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Részvételi arányok" sheetId="1" state="visible" r:id="rId2"/>
    <sheet name="Ranglista2019_K" sheetId="2" state="visible" r:id="rId3"/>
    <sheet name="Versenyeredmények 2019" sheetId="3" state="visible" r:id="rId4"/>
    <sheet name="Ranglista2019_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03">
  <si>
    <t xml:space="preserve">1.</t>
  </si>
  <si>
    <t xml:space="preserve">Mihalkovics Emlékverseny</t>
  </si>
  <si>
    <t xml:space="preserve">2 futam</t>
  </si>
  <si>
    <t xml:space="preserve">0 futam</t>
  </si>
  <si>
    <t xml:space="preserve">Ranglista verseny</t>
  </si>
  <si>
    <t xml:space="preserve">D-26</t>
  </si>
  <si>
    <t xml:space="preserve">D-28</t>
  </si>
  <si>
    <t xml:space="preserve">D-28SC</t>
  </si>
  <si>
    <t xml:space="preserve">Összesen</t>
  </si>
  <si>
    <t xml:space="preserve">2.</t>
  </si>
  <si>
    <t xml:space="preserve">Pünkösdi Regatta</t>
  </si>
  <si>
    <t xml:space="preserve">3 futam</t>
  </si>
  <si>
    <t xml:space="preserve">3.</t>
  </si>
  <si>
    <t xml:space="preserve">Fehérszalag - Izsák Szabolcs Emlékverseny</t>
  </si>
  <si>
    <t xml:space="preserve">1 futam</t>
  </si>
  <si>
    <t xml:space="preserve">4.</t>
  </si>
  <si>
    <t xml:space="preserve">Kékszalag</t>
  </si>
  <si>
    <t xml:space="preserve">2019-ben nem jelölhető RLV-ként</t>
  </si>
  <si>
    <t xml:space="preserve">5.</t>
  </si>
  <si>
    <t xml:space="preserve">Tecon Nagydíj</t>
  </si>
  <si>
    <t xml:space="preserve">6.</t>
  </si>
  <si>
    <t xml:space="preserve">NH OB-I., mint DOL Ranglista verseny</t>
  </si>
  <si>
    <t xml:space="preserve">5 futam</t>
  </si>
  <si>
    <t xml:space="preserve">2018-tól ebben a formában nem rendezik meg</t>
  </si>
  <si>
    <t xml:space="preserve">DOLFIN - OB</t>
  </si>
  <si>
    <t xml:space="preserve">7.</t>
  </si>
  <si>
    <t xml:space="preserve">Koloska Regatta - OB</t>
  </si>
  <si>
    <t xml:space="preserve">4 futam</t>
  </si>
  <si>
    <t xml:space="preserve">OB-9f</t>
  </si>
  <si>
    <t xml:space="preserve">OB-10f</t>
  </si>
  <si>
    <t xml:space="preserve">OB-8f</t>
  </si>
  <si>
    <t xml:space="preserve">OB-6f</t>
  </si>
  <si>
    <t xml:space="preserve">OB-5f</t>
  </si>
  <si>
    <t xml:space="preserve">8.</t>
  </si>
  <si>
    <t xml:space="preserve">Szüreti Regatta</t>
  </si>
  <si>
    <t xml:space="preserve">9.</t>
  </si>
  <si>
    <t xml:space="preserve">UNITEF Kupa</t>
  </si>
  <si>
    <t xml:space="preserve">Összes résztvevő egység:</t>
  </si>
  <si>
    <t xml:space="preserve">Dol-26</t>
  </si>
  <si>
    <t xml:space="preserve">verseny sorszáma:</t>
  </si>
  <si>
    <t xml:space="preserve">Dol-28</t>
  </si>
  <si>
    <t xml:space="preserve">verseny neve:</t>
  </si>
  <si>
    <t xml:space="preserve">Mihalkovics Eml. V.</t>
  </si>
  <si>
    <t xml:space="preserve">Dolfin OB</t>
  </si>
  <si>
    <t xml:space="preserve">Fehérszalag</t>
  </si>
  <si>
    <t xml:space="preserve">51. Kékszalag</t>
  </si>
  <si>
    <t xml:space="preserve">NH-OB-II.</t>
  </si>
  <si>
    <t xml:space="preserve">Unitef Kupa</t>
  </si>
  <si>
    <t xml:space="preserve">Dol-28SC</t>
  </si>
  <si>
    <t xml:space="preserve">verseny időpontja:</t>
  </si>
  <si>
    <t xml:space="preserve">2019. május 25-26.</t>
  </si>
  <si>
    <t xml:space="preserve">2019. június 08-10.</t>
  </si>
  <si>
    <t xml:space="preserve">2019. júni.13 - júni.16.</t>
  </si>
  <si>
    <t xml:space="preserve">2019.július 13.</t>
  </si>
  <si>
    <t xml:space="preserve">2019. július 18-20.</t>
  </si>
  <si>
    <t xml:space="preserve">2017. szeptember 02-03.</t>
  </si>
  <si>
    <t xml:space="preserve">2019. szeptember 21.</t>
  </si>
  <si>
    <t xml:space="preserve">2019. szeptember 29.</t>
  </si>
  <si>
    <t xml:space="preserve">Magyar bajnokság F=1,4</t>
  </si>
  <si>
    <t xml:space="preserve">futamok száma:</t>
  </si>
  <si>
    <t xml:space="preserve">Flottabajnokság F=1,3</t>
  </si>
  <si>
    <t xml:space="preserve">versenytípus:</t>
  </si>
  <si>
    <t xml:space="preserve">Ranglistaverseny</t>
  </si>
  <si>
    <t xml:space="preserve">Magyar Bajnokság</t>
  </si>
  <si>
    <t xml:space="preserve">2019-ben nem RL vers.</t>
  </si>
  <si>
    <t xml:space="preserve">Ranglistaverseny F=1,2</t>
  </si>
  <si>
    <t xml:space="preserve">(F) faktorszáma:</t>
  </si>
  <si>
    <t xml:space="preserve">(N) indulók száma:</t>
  </si>
  <si>
    <t xml:space="preserve">s.sz.</t>
  </si>
  <si>
    <t xml:space="preserve">Induló hajók</t>
  </si>
  <si>
    <t xml:space="preserve">Kormányos neve</t>
  </si>
  <si>
    <t xml:space="preserve">elért helyezés (H)</t>
  </si>
  <si>
    <t xml:space="preserve">pontszám (P)</t>
  </si>
  <si>
    <t xml:space="preserve">Összp.</t>
  </si>
  <si>
    <t xml:space="preserve">Minősítés</t>
  </si>
  <si>
    <t xml:space="preserve">vitorlaszáma:</t>
  </si>
  <si>
    <t xml:space="preserve">neve:</t>
  </si>
  <si>
    <t xml:space="preserve">bySOUL</t>
  </si>
  <si>
    <t xml:space="preserve">Elekes Béla</t>
  </si>
  <si>
    <t xml:space="preserve">Natita</t>
  </si>
  <si>
    <t xml:space="preserve">Dr. Nagy Tibor</t>
  </si>
  <si>
    <t xml:space="preserve">Rozália</t>
  </si>
  <si>
    <t xml:space="preserve">Kiss János</t>
  </si>
  <si>
    <t xml:space="preserve">Seres Péter</t>
  </si>
  <si>
    <t xml:space="preserve">Száva György</t>
  </si>
  <si>
    <t xml:space="preserve">5 - DNF</t>
  </si>
  <si>
    <t xml:space="preserve">HunGer</t>
  </si>
  <si>
    <t xml:space="preserve">Kovácsik László</t>
  </si>
  <si>
    <t xml:space="preserve">Horváth János</t>
  </si>
  <si>
    <t xml:space="preserve">Jasper Gábor</t>
  </si>
  <si>
    <t xml:space="preserve">13 - DNF</t>
  </si>
  <si>
    <t xml:space="preserve">Racskó Dániel</t>
  </si>
  <si>
    <t xml:space="preserve">10.</t>
  </si>
  <si>
    <t xml:space="preserve">Barca Nostra</t>
  </si>
  <si>
    <t xml:space="preserve">Tátrai Sándor</t>
  </si>
  <si>
    <t xml:space="preserve">11.</t>
  </si>
  <si>
    <t xml:space="preserve">Cziráki László</t>
  </si>
  <si>
    <t xml:space="preserve">12.</t>
  </si>
  <si>
    <t xml:space="preserve">Supppy</t>
  </si>
  <si>
    <t xml:space="preserve">Weisz János</t>
  </si>
  <si>
    <t xml:space="preserve">13.</t>
  </si>
  <si>
    <t xml:space="preserve">Sárközi Béla</t>
  </si>
  <si>
    <t xml:space="preserve">14.</t>
  </si>
  <si>
    <t xml:space="preserve">Cserny Ferenc</t>
  </si>
  <si>
    <t xml:space="preserve">11 - DNC</t>
  </si>
  <si>
    <t xml:space="preserve">15.</t>
  </si>
  <si>
    <t xml:space="preserve">Nagy Attila Tamás</t>
  </si>
  <si>
    <t xml:space="preserve">16.</t>
  </si>
  <si>
    <t xml:space="preserve">Horvai Jenő</t>
  </si>
  <si>
    <t xml:space="preserve">10 - DNF</t>
  </si>
  <si>
    <t xml:space="preserve">11 - DNF</t>
  </si>
  <si>
    <t xml:space="preserve">17.</t>
  </si>
  <si>
    <t xml:space="preserve">Snoopy</t>
  </si>
  <si>
    <t xml:space="preserve">Petróczky Ferenc</t>
  </si>
  <si>
    <t xml:space="preserve">18.</t>
  </si>
  <si>
    <t xml:space="preserve">Prókai Gábor</t>
  </si>
  <si>
    <t xml:space="preserve">19.</t>
  </si>
  <si>
    <t xml:space="preserve">Héliosz</t>
  </si>
  <si>
    <t xml:space="preserve">Nagy László Gábor</t>
  </si>
  <si>
    <t xml:space="preserve">20.</t>
  </si>
  <si>
    <t xml:space="preserve">DorrVick</t>
  </si>
  <si>
    <t xml:space="preserve">Prodán János</t>
  </si>
  <si>
    <t xml:space="preserve">21.</t>
  </si>
  <si>
    <t xml:space="preserve">Pólya Antal</t>
  </si>
  <si>
    <t xml:space="preserve">22.</t>
  </si>
  <si>
    <t xml:space="preserve">H.erbe.Rt.</t>
  </si>
  <si>
    <t xml:space="preserve">Kovács Zsolt</t>
  </si>
  <si>
    <t xml:space="preserve">23.</t>
  </si>
  <si>
    <t xml:space="preserve">Sibylla</t>
  </si>
  <si>
    <t xml:space="preserve">Bulyáki István</t>
  </si>
  <si>
    <t xml:space="preserve">24.</t>
  </si>
  <si>
    <t xml:space="preserve">Hargita</t>
  </si>
  <si>
    <t xml:space="preserve">Erdős Gábor</t>
  </si>
  <si>
    <t xml:space="preserve">Orca</t>
  </si>
  <si>
    <t xml:space="preserve">Nedbál Noel</t>
  </si>
  <si>
    <t xml:space="preserve">Macska</t>
  </si>
  <si>
    <t xml:space="preserve">Fekete Tamás</t>
  </si>
  <si>
    <t xml:space="preserve">Nadj István</t>
  </si>
  <si>
    <t xml:space="preserve">Balogh Imre</t>
  </si>
  <si>
    <t xml:space="preserve">Semperger Szabolcs</t>
  </si>
  <si>
    <t xml:space="preserve">DREAMER</t>
  </si>
  <si>
    <t xml:space="preserve">Tóth András Mihály</t>
  </si>
  <si>
    <t xml:space="preserve">Koppány Emese</t>
  </si>
  <si>
    <t xml:space="preserve">Bartucz Gergely</t>
  </si>
  <si>
    <t xml:space="preserve">Bamberger András</t>
  </si>
  <si>
    <t xml:space="preserve">Kékmadár</t>
  </si>
  <si>
    <t xml:space="preserve">Bóna József</t>
  </si>
  <si>
    <t xml:space="preserve">Kikelet</t>
  </si>
  <si>
    <t xml:space="preserve">Quirico Domonkos</t>
  </si>
  <si>
    <t xml:space="preserve">Sponga Péter</t>
  </si>
  <si>
    <t xml:space="preserve">Nagy Róbert</t>
  </si>
  <si>
    <t xml:space="preserve">Hajduk Péter</t>
  </si>
  <si>
    <t xml:space="preserve">Szélvhajhász</t>
  </si>
  <si>
    <t xml:space="preserve">Baka Gábor</t>
  </si>
  <si>
    <t xml:space="preserve">dr.Ecsedy Gábor</t>
  </si>
  <si>
    <t xml:space="preserve">Kottner György</t>
  </si>
  <si>
    <t xml:space="preserve">Nagy Gábor</t>
  </si>
  <si>
    <t xml:space="preserve">Roxane</t>
  </si>
  <si>
    <t xml:space="preserve">Ősze Zoltán</t>
  </si>
  <si>
    <t xml:space="preserve">Pillang-ó</t>
  </si>
  <si>
    <t xml:space="preserve">Simon András</t>
  </si>
  <si>
    <t xml:space="preserve">Zephyr</t>
  </si>
  <si>
    <t xml:space="preserve">Jámbor István</t>
  </si>
  <si>
    <t xml:space="preserve">Heliosz</t>
  </si>
  <si>
    <t xml:space="preserve">Kecskés Viktor</t>
  </si>
  <si>
    <t xml:space="preserve">Szerencsés II.</t>
  </si>
  <si>
    <t xml:space="preserve">Magyar István</t>
  </si>
  <si>
    <t xml:space="preserve">Brownie</t>
  </si>
  <si>
    <t xml:space="preserve">Hatodik</t>
  </si>
  <si>
    <t xml:space="preserve">Inkukhu</t>
  </si>
  <si>
    <t xml:space="preserve">Prosecco</t>
  </si>
  <si>
    <t xml:space="preserve">Windy</t>
  </si>
  <si>
    <t xml:space="preserve">Headhunter</t>
  </si>
  <si>
    <t xml:space="preserve">2018.09.29. pályaverseny eredménye</t>
  </si>
  <si>
    <t xml:space="preserve">12 hajó</t>
  </si>
  <si>
    <t xml:space="preserve">Rank</t>
  </si>
  <si>
    <t xml:space="preserve">Fleet</t>
  </si>
  <si>
    <t xml:space="preserve">SailNo</t>
  </si>
  <si>
    <t xml:space="preserve">Boat</t>
  </si>
  <si>
    <t xml:space="preserve">HelmName</t>
  </si>
  <si>
    <t xml:space="preserve">CrewName</t>
  </si>
  <si>
    <t xml:space="preserve">VY</t>
  </si>
  <si>
    <t xml:space="preserve">Club</t>
  </si>
  <si>
    <t xml:space="preserve">R1</t>
  </si>
  <si>
    <t xml:space="preserve">R2</t>
  </si>
  <si>
    <t xml:space="preserve">R3</t>
  </si>
  <si>
    <t xml:space="preserve">Nett</t>
  </si>
  <si>
    <t xml:space="preserve">Notes</t>
  </si>
  <si>
    <t xml:space="preserve">Dolfin</t>
  </si>
  <si>
    <t xml:space="preserve">bySoul</t>
  </si>
  <si>
    <t xml:space="preserve">Kola Dániel, Szabó Gábor, Szikra Péter, Vastagh György</t>
  </si>
  <si>
    <t xml:space="preserve">TVSK</t>
  </si>
  <si>
    <t xml:space="preserve">2.0</t>
  </si>
  <si>
    <t xml:space="preserve">1.0</t>
  </si>
  <si>
    <t xml:space="preserve"> -</t>
  </si>
  <si>
    <t xml:space="preserve">3.0</t>
  </si>
  <si>
    <t xml:space="preserve">DOL</t>
  </si>
  <si>
    <t xml:space="preserve">Nagy Tibor</t>
  </si>
  <si>
    <t xml:space="preserve">Ecsedy Gábor, Csányi Gábor, Antal Péter</t>
  </si>
  <si>
    <t xml:space="preserve">4.0</t>
  </si>
  <si>
    <t xml:space="preserve">Mészáros Miklós, Nagy Róbert,</t>
  </si>
  <si>
    <t xml:space="preserve">Atomerőmű SE</t>
  </si>
  <si>
    <t xml:space="preserve">5.0</t>
  </si>
  <si>
    <t xml:space="preserve">Vas Tibor, Gönczi László, Lakatos Marcell, Papp Zsolt Benc</t>
  </si>
  <si>
    <t xml:space="preserve">VSC</t>
  </si>
  <si>
    <t xml:space="preserve">6.0</t>
  </si>
  <si>
    <t xml:space="preserve">10.0</t>
  </si>
  <si>
    <t xml:space="preserve">Szélvadász</t>
  </si>
  <si>
    <t xml:space="preserve">Szabó Béla, Szakács Miklós</t>
  </si>
  <si>
    <t xml:space="preserve">Accenture</t>
  </si>
  <si>
    <t xml:space="preserve">Marossy László, Gábor Gyula</t>
  </si>
  <si>
    <t xml:space="preserve">7.0</t>
  </si>
  <si>
    <t xml:space="preserve">13.0</t>
  </si>
  <si>
    <t xml:space="preserve">Faragó Tamás, Pólya Antal</t>
  </si>
  <si>
    <t xml:space="preserve">8.0</t>
  </si>
  <si>
    <t xml:space="preserve">15.0</t>
  </si>
  <si>
    <t xml:space="preserve">Gyöngyszem</t>
  </si>
  <si>
    <t xml:space="preserve">Prókai László, Róka József</t>
  </si>
  <si>
    <t xml:space="preserve">DNC 13.0</t>
  </si>
  <si>
    <t xml:space="preserve">17.0</t>
  </si>
  <si>
    <t xml:space="preserve">Daphne</t>
  </si>
  <si>
    <t xml:space="preserve">Gál István, Horváth Ferenc</t>
  </si>
  <si>
    <t xml:space="preserve">18.0</t>
  </si>
  <si>
    <t xml:space="preserve">Lelemény</t>
  </si>
  <si>
    <t xml:space="preserve">Zentai Barbara, Moór Bálint</t>
  </si>
  <si>
    <t xml:space="preserve">9.0</t>
  </si>
  <si>
    <t xml:space="preserve">Karakán</t>
  </si>
  <si>
    <t xml:space="preserve">Pfeffer Noémi, Tátrai Eszter, Nagy László Gábor</t>
  </si>
  <si>
    <t xml:space="preserve">DNF 13.0</t>
  </si>
  <si>
    <t xml:space="preserve">26.0</t>
  </si>
  <si>
    <t xml:space="preserve">NOS</t>
  </si>
  <si>
    <t xml:space="preserve">Kozák István</t>
  </si>
  <si>
    <t xml:space="preserve">Szüreti Regatta </t>
  </si>
  <si>
    <t xml:space="preserve">13+1 hajó</t>
  </si>
  <si>
    <t xml:space="preserve">Dolfin Class</t>
  </si>
  <si>
    <t xml:space="preserve">Sailed: 1, Discards: 0, To count: 1, Entries: 13, Scoring system: Appendix A</t>
  </si>
  <si>
    <t xml:space="preserve">Crew</t>
  </si>
  <si>
    <t xml:space="preserve">YS</t>
  </si>
  <si>
    <t xml:space="preserve">Finish</t>
  </si>
  <si>
    <t xml:space="preserve">Corrected</t>
  </si>
  <si>
    <t xml:space="preserve">Points</t>
  </si>
  <si>
    <t xml:space="preserve">Simon István, Szikra Péter, Vastagh György</t>
  </si>
  <si>
    <t xml:space="preserve">Accenture 28SC</t>
  </si>
  <si>
    <t xml:space="preserve">Cser Donát, Mayer Petra</t>
  </si>
  <si>
    <t xml:space="preserve">BARCA NOSTRA</t>
  </si>
  <si>
    <t xml:space="preserve">AVIS SE</t>
  </si>
  <si>
    <t xml:space="preserve">Felker Katalin</t>
  </si>
  <si>
    <t xml:space="preserve">GYÖNGYSZEM</t>
  </si>
  <si>
    <t xml:space="preserve">Molnár Judit, Joó Réka, Szalai Gábor, Nagy Szilvia</t>
  </si>
  <si>
    <t xml:space="preserve">SZÉLVADÁSZ</t>
  </si>
  <si>
    <t xml:space="preserve">Müller Tamás, Kramarics Attila, Kárpáti György Kolos, Hartyányi Tamás</t>
  </si>
  <si>
    <t xml:space="preserve">ROZÁLIA</t>
  </si>
  <si>
    <t xml:space="preserve">Vízügyi Sport Club</t>
  </si>
  <si>
    <t xml:space="preserve">Gombos Zsigmond, Pacsura Ágnes Ibolya, Lakatos Marcell, Gyenei Gyöngyvér</t>
  </si>
  <si>
    <t xml:space="preserve">NATITA</t>
  </si>
  <si>
    <t xml:space="preserve">Antal Péter, Ecsedy Gábor, Csányi Gábor</t>
  </si>
  <si>
    <t xml:space="preserve">KARAKÁN</t>
  </si>
  <si>
    <t xml:space="preserve">ASE</t>
  </si>
  <si>
    <t xml:space="preserve">Horváth Ferenc, Gál István</t>
  </si>
  <si>
    <t xml:space="preserve">SUPPPY</t>
  </si>
  <si>
    <t xml:space="preserve">Marossy László, Gábor Gyula, Prokob József</t>
  </si>
  <si>
    <t xml:space="preserve">NYAFFY</t>
  </si>
  <si>
    <t xml:space="preserve">Horvai Jenõ</t>
  </si>
  <si>
    <t xml:space="preserve">Csuka Péter, Pólya Antal</t>
  </si>
  <si>
    <t xml:space="preserve">LELEMÉNY</t>
  </si>
  <si>
    <t xml:space="preserve">Petróczki Ferenc</t>
  </si>
  <si>
    <t xml:space="preserve">Magócs János, Moór Bálint</t>
  </si>
  <si>
    <t xml:space="preserve">11.0</t>
  </si>
  <si>
    <t xml:space="preserve">HÉLIOSZ</t>
  </si>
  <si>
    <t xml:space="preserve">MVM SE, MAFC-MVK</t>
  </si>
  <si>
    <t xml:space="preserve">Barna Adrienn, Papp Zsolt, Meggyes Balázs, Vas Tibor, Papp Zsolt Bence</t>
  </si>
  <si>
    <t xml:space="preserve">12.0</t>
  </si>
  <si>
    <t xml:space="preserve">SNOOPY</t>
  </si>
  <si>
    <t xml:space="preserve">Bodó Jonatán, Tóth László, Hosszú Gergő</t>
  </si>
  <si>
    <t xml:space="preserve">DNF</t>
  </si>
  <si>
    <t xml:space="preserve">14.0</t>
  </si>
  <si>
    <t xml:space="preserve">YS-II.</t>
  </si>
  <si>
    <t xml:space="preserve">ORCA</t>
  </si>
  <si>
    <t xml:space="preserve">Balogh Imre, Pintér Péter</t>
  </si>
  <si>
    <t xml:space="preserve">130.0</t>
  </si>
  <si>
    <t xml:space="preserve">NH OB-II. DOL Ranglista 2017.09.02-03.</t>
  </si>
  <si>
    <t xml:space="preserve">7 hajó </t>
  </si>
  <si>
    <t xml:space="preserve">0 futam (terv:5)</t>
  </si>
  <si>
    <t xml:space="preserve">Hajóosztály</t>
  </si>
  <si>
    <t xml:space="preserve">Hajó</t>
  </si>
  <si>
    <t xml:space="preserve">Nat</t>
  </si>
  <si>
    <t xml:space="preserve">Vitorlaszám</t>
  </si>
  <si>
    <t xml:space="preserve">Nevező egyesület</t>
  </si>
  <si>
    <t xml:space="preserve">Kormányos</t>
  </si>
  <si>
    <t xml:space="preserve">Legénység</t>
  </si>
  <si>
    <t xml:space="preserve">R4</t>
  </si>
  <si>
    <t xml:space="preserve">R5</t>
  </si>
  <si>
    <t xml:space="preserve">Total</t>
  </si>
  <si>
    <t xml:space="preserve">bySOUL </t>
  </si>
  <si>
    <t xml:space="preserve">HUN</t>
  </si>
  <si>
    <t xml:space="preserve">Elekes Béla </t>
  </si>
  <si>
    <t xml:space="preserve">Simon István, Vastagh György</t>
  </si>
  <si>
    <t xml:space="preserve">Dr. Csányi Gábor,  Dr. Ecsedy Gábor, Pintér Nándor Ferdinánd</t>
  </si>
  <si>
    <t xml:space="preserve">Magos Katalin, Ambrózy György, Szalai Gábor</t>
  </si>
  <si>
    <t xml:space="preserve">Bóna Zsombor, Moór Bálint</t>
  </si>
  <si>
    <t xml:space="preserve">ERSTE WORLD - Nagydíj  51. Kékszalag 2019.07.18-20.</t>
  </si>
  <si>
    <t xml:space="preserve">16+2 hajó</t>
  </si>
  <si>
    <t xml:space="preserve">1futam</t>
  </si>
  <si>
    <t xml:space="preserve">Abszolút eredménylista 562 induló hajó</t>
  </si>
  <si>
    <t xml:space="preserve">Bójalista - 1.bója Kenese</t>
  </si>
  <si>
    <t xml:space="preserve">Bójalista - 2.bója Siófok</t>
  </si>
  <si>
    <t xml:space="preserve">Bójalista - 3.bója Keszthely</t>
  </si>
  <si>
    <t xml:space="preserve">Bójalista - 4.bólya Keszthely</t>
  </si>
  <si>
    <t xml:space="preserve">Bójalista - 5.bólya Tihany</t>
  </si>
  <si>
    <t xml:space="preserve">BowNumber</t>
  </si>
  <si>
    <t xml:space="preserve">Rating</t>
  </si>
  <si>
    <t xml:space="preserve">Elapsed</t>
  </si>
  <si>
    <t xml:space="preserve">Abszolút</t>
  </si>
  <si>
    <t xml:space="preserve">18-07-19@12:22:54</t>
  </si>
  <si>
    <t xml:space="preserve">18-07-19@15:29:28</t>
  </si>
  <si>
    <t xml:space="preserve">19-07-19@06:40:27</t>
  </si>
  <si>
    <t xml:space="preserve">19-07-19@19:55:10</t>
  </si>
  <si>
    <t xml:space="preserve">Zsabokorszky Ferenc, Pacsura Ágnes Ibolya, Gombos Zsigmond, Gyenei Gyöngyvér</t>
  </si>
  <si>
    <t xml:space="preserve">1:10:55:10</t>
  </si>
  <si>
    <t xml:space="preserve">18-07-19@12:28:39</t>
  </si>
  <si>
    <t xml:space="preserve">18-07-19@15:30:33</t>
  </si>
  <si>
    <t xml:space="preserve">19-07-19@06:42:24</t>
  </si>
  <si>
    <t xml:space="preserve">19-07-19@23:06:57</t>
  </si>
  <si>
    <t xml:space="preserve">1:14:06:57</t>
  </si>
  <si>
    <t xml:space="preserve">18-07-19@12:34:24</t>
  </si>
  <si>
    <t xml:space="preserve">18-07-19@15:32:16</t>
  </si>
  <si>
    <t xml:space="preserve">19-07-19@07:02:28</t>
  </si>
  <si>
    <t xml:space="preserve">19-07-19@23:07:17</t>
  </si>
  <si>
    <t xml:space="preserve">Kovácsik Ákos, Bamberger András, dr. Aszódi Attila RE</t>
  </si>
  <si>
    <t xml:space="preserve">1:14:07:17</t>
  </si>
  <si>
    <t xml:space="preserve">18-07-19@12:37:11</t>
  </si>
  <si>
    <t xml:space="preserve">18-07-19@15:49:07</t>
  </si>
  <si>
    <t xml:space="preserve">19-07-19@07:07:42</t>
  </si>
  <si>
    <t xml:space="preserve">19-07-19@23:11:36</t>
  </si>
  <si>
    <t xml:space="preserve">Nagy Attila Tamás, Ecsedy Gábor, Csányi Gábor</t>
  </si>
  <si>
    <t xml:space="preserve">1:14:11:36</t>
  </si>
  <si>
    <t xml:space="preserve">18-07-19@12:53:24</t>
  </si>
  <si>
    <t xml:space="preserve">18-07-19@16:13:30</t>
  </si>
  <si>
    <t xml:space="preserve">19-07-19@14:51:02</t>
  </si>
  <si>
    <t xml:space="preserve">YS-II   23.</t>
  </si>
  <si>
    <t xml:space="preserve">20-07-19@05:45:37</t>
  </si>
  <si>
    <t xml:space="preserve">Pintér Péter, Nedbál Zsombor</t>
  </si>
  <si>
    <t xml:space="preserve">1:20:45:37</t>
  </si>
  <si>
    <t xml:space="preserve">18-07-19@13:02:43</t>
  </si>
  <si>
    <t xml:space="preserve">18-07-19@16:20:33</t>
  </si>
  <si>
    <t xml:space="preserve">19-07-19@21:59:42</t>
  </si>
  <si>
    <t xml:space="preserve">HARGITA</t>
  </si>
  <si>
    <t xml:space="preserve">Erdõs Gábor</t>
  </si>
  <si>
    <t xml:space="preserve">Ozsvárt Barnabás, Lendvai Zoltán, Erdõs Benedek, Erdõs Botond</t>
  </si>
  <si>
    <t xml:space="preserve">18-07-19@13:03:58</t>
  </si>
  <si>
    <t xml:space="preserve">18-07-19@16:51:09</t>
  </si>
  <si>
    <t xml:space="preserve">Zentai Barbara, Moór Bálint, Bardon József, Házer István</t>
  </si>
  <si>
    <t xml:space="preserve">Nyaffy</t>
  </si>
  <si>
    <t xml:space="preserve">18-07-19@13:12:47</t>
  </si>
  <si>
    <t xml:space="preserve">18-07-19@17:09:20</t>
  </si>
  <si>
    <t xml:space="preserve">Héjja László, Szabó Béla, Karszt János, Magócs János</t>
  </si>
  <si>
    <t xml:space="preserve">18-07-19@13:15:20</t>
  </si>
  <si>
    <t xml:space="preserve">HEADHUNTER Dolphin 28SC</t>
  </si>
  <si>
    <t xml:space="preserve">18-07-19@17:26:28</t>
  </si>
  <si>
    <t xml:space="preserve">Horváth Ferenc, László Zoltán, Gál István</t>
  </si>
  <si>
    <t xml:space="preserve">18-07-19@13:18:29</t>
  </si>
  <si>
    <t xml:space="preserve">18-07-19@17:29:40</t>
  </si>
  <si>
    <t xml:space="preserve">Marossy László, Gábor Gyula, Magyari Ákos, Prokob József, Tátrai Eszter</t>
  </si>
  <si>
    <t xml:space="preserve">18-07-19@13:33:15</t>
  </si>
  <si>
    <t xml:space="preserve">18-07-19@17:29:59</t>
  </si>
  <si>
    <t xml:space="preserve">SZSE</t>
  </si>
  <si>
    <t xml:space="preserve">Fazekas Zoltán, Sárkány Attila</t>
  </si>
  <si>
    <t xml:space="preserve">18-07-19@14:15:03</t>
  </si>
  <si>
    <t xml:space="preserve">18-07-19@17:33:20</t>
  </si>
  <si>
    <t xml:space="preserve">Gergely József, Pólya Antal, Csuka Péter</t>
  </si>
  <si>
    <t xml:space="preserve">18-07-19@14:19:23</t>
  </si>
  <si>
    <t xml:space="preserve">18-07-19@17:51:51</t>
  </si>
  <si>
    <t xml:space="preserve">Nagy Szilvia, Joó Réka, Molnár Judit, Szalai Gábor, Kupecz Márton</t>
  </si>
  <si>
    <t xml:space="preserve">18-07-19@14:21:35</t>
  </si>
  <si>
    <t xml:space="preserve">18-07-19@18:11:30</t>
  </si>
  <si>
    <t xml:space="preserve">Barna Adrienn, Papp Zsolt Bence, Papp Zsolt, Dr. György Levente RE</t>
  </si>
  <si>
    <t xml:space="preserve">18-07-19@14:30:32</t>
  </si>
  <si>
    <t xml:space="preserve">18-07-19@18:12:46</t>
  </si>
  <si>
    <t xml:space="preserve">Felker Katalin, Szécskai Viktor Csaba</t>
  </si>
  <si>
    <t xml:space="preserve">18-07-19@14:35:29</t>
  </si>
  <si>
    <t xml:space="preserve">18-07-19@18:13:16</t>
  </si>
  <si>
    <t xml:space="preserve">ERBE</t>
  </si>
  <si>
    <t xml:space="preserve">Hajduk Péter, Hajduk Aletta, Rózsa Sándor</t>
  </si>
  <si>
    <t xml:space="preserve">Szabó Miklós, Bodó Jonatán, Hosszú Gergõ, Tóth László, Jasper-Zsifa Fruzsi</t>
  </si>
  <si>
    <t xml:space="preserve">YS-II  DNF</t>
  </si>
  <si>
    <t xml:space="preserve">LA NINA</t>
  </si>
  <si>
    <t xml:space="preserve">VVEB</t>
  </si>
  <si>
    <t xml:space="preserve">Várnagyi Ákos</t>
  </si>
  <si>
    <t xml:space="preserve">Bagyarik László, Csizner Zoltán</t>
  </si>
  <si>
    <t xml:space="preserve">GeneralCom. Nagydíj Fehér Szalag - 21. Izsák Szabolcs Emlékverseny 2019.07.13.</t>
  </si>
  <si>
    <t xml:space="preserve">11 hajó</t>
  </si>
  <si>
    <t xml:space="preserve">Nevezett egység:</t>
  </si>
  <si>
    <t xml:space="preserve">1.futam</t>
  </si>
  <si>
    <t xml:space="preserve">Start: Dolfin, Finishes: Finish time, Time: 09:30:00</t>
  </si>
  <si>
    <t xml:space="preserve">Csoport</t>
  </si>
  <si>
    <t xml:space="preserve">Fehér Szalag</t>
  </si>
  <si>
    <t xml:space="preserve">Nagy Tibor, Ecsedy Gábor, Antal Péter, Csányi Gábor</t>
  </si>
  <si>
    <t xml:space="preserve">Bodó Jonatán, Hosszú Gergő</t>
  </si>
  <si>
    <t xml:space="preserve">Kovácsik Ákos, Bamberger András</t>
  </si>
  <si>
    <t xml:space="preserve">Nagy Szilvia, Joó Réka, Szalai Gábor, Molnár Judit, Kupecz Márton</t>
  </si>
  <si>
    <t xml:space="preserve">Farkas Balázs, Kozák István</t>
  </si>
  <si>
    <t xml:space="preserve">Szemerey Bertalan, Hazay Csaba</t>
  </si>
  <si>
    <t xml:space="preserve">Horvát János</t>
  </si>
  <si>
    <t xml:space="preserve">Marossy László, Prokob József, Gábor Gyula, Magyari Ákos, Tátrai Eszter</t>
  </si>
  <si>
    <t xml:space="preserve">Pacsura Ágnes Ibolya, Lakatos Marcell, Gyenei Gyöngyvér, Barna Adrienn</t>
  </si>
  <si>
    <t xml:space="preserve">Hajduk Péter, Hajduk Aletta</t>
  </si>
  <si>
    <t xml:space="preserve">Koloska Regatta</t>
  </si>
  <si>
    <t xml:space="preserve">2019.06.13-16.</t>
  </si>
  <si>
    <t xml:space="preserve">6 futam</t>
  </si>
  <si>
    <t xml:space="preserve">8 hajó</t>
  </si>
  <si>
    <t xml:space="preserve">DOLFIN Hajóosztály</t>
  </si>
  <si>
    <t xml:space="preserve">Dolfin OB 6 futam után</t>
  </si>
  <si>
    <t xml:space="preserve">Koloska Regatta Dolfin Országos Bajnokság</t>
  </si>
  <si>
    <t xml:space="preserve">VÉGEREDMÉNY</t>
  </si>
  <si>
    <t xml:space="preserve">Sorrend :</t>
  </si>
  <si>
    <t xml:space="preserve">Hajó:</t>
  </si>
  <si>
    <t xml:space="preserve">Rajtszám :</t>
  </si>
  <si>
    <t xml:space="preserve">Klub :</t>
  </si>
  <si>
    <t xml:space="preserve">Kormányos:</t>
  </si>
  <si>
    <t xml:space="preserve">Legénység :</t>
  </si>
  <si>
    <t xml:space="preserve">R6</t>
  </si>
  <si>
    <t xml:space="preserve">1st</t>
  </si>
  <si>
    <t xml:space="preserve">ASE, ASE</t>
  </si>
  <si>
    <t xml:space="preserve">Mészáros Miklós, Cser Donát; Nagy Róbert; Lengyel Zsófi</t>
  </si>
  <si>
    <t xml:space="preserve">(2.0)</t>
  </si>
  <si>
    <t xml:space="preserve">2nd</t>
  </si>
  <si>
    <t xml:space="preserve">TVSK, TVSK</t>
  </si>
  <si>
    <t xml:space="preserve">Antal Péter, Ecsedy Gábor; Csányi Gábor; Pintér Nándor Ferdinánd;</t>
  </si>
  <si>
    <t xml:space="preserve">(4.0)</t>
  </si>
  <si>
    <t xml:space="preserve">3rd</t>
  </si>
  <si>
    <t xml:space="preserve">Simon István, Vastagh György, Szikra Péter</t>
  </si>
  <si>
    <t xml:space="preserve">(5.0)</t>
  </si>
  <si>
    <t xml:space="preserve">19.0</t>
  </si>
  <si>
    <t xml:space="preserve">4th</t>
  </si>
  <si>
    <t xml:space="preserve">VSC, VSC</t>
  </si>
  <si>
    <t xml:space="preserve">Zsabokorszky Ferenc, Vas Tibor, Gombos Zsigmond</t>
  </si>
  <si>
    <t xml:space="preserve">24.0</t>
  </si>
  <si>
    <t xml:space="preserve">5th</t>
  </si>
  <si>
    <t xml:space="preserve">(6.0)</t>
  </si>
  <si>
    <t xml:space="preserve">29.0</t>
  </si>
  <si>
    <t xml:space="preserve">23.0</t>
  </si>
  <si>
    <t xml:space="preserve">6th</t>
  </si>
  <si>
    <t xml:space="preserve">ACCENTURE</t>
  </si>
  <si>
    <t xml:space="preserve">László Zoltán, Gál István, Horváth Ferenc</t>
  </si>
  <si>
    <t xml:space="preserve">30.0</t>
  </si>
  <si>
    <t xml:space="preserve">7th</t>
  </si>
  <si>
    <t xml:space="preserve">Róka József, Szalai Gábor, Kutics János, Moór Bálint</t>
  </si>
  <si>
    <t xml:space="preserve">(7.0)</t>
  </si>
  <si>
    <t xml:space="preserve">(9.0 RET)</t>
  </si>
  <si>
    <t xml:space="preserve">44.0</t>
  </si>
  <si>
    <t xml:space="preserve">35.0</t>
  </si>
  <si>
    <t xml:space="preserve">8th</t>
  </si>
  <si>
    <t xml:space="preserve">HEADHUNTER</t>
  </si>
  <si>
    <t xml:space="preserve">Karszt János,  Szabó Béla, Pfeffer Noémi</t>
  </si>
  <si>
    <t xml:space="preserve">(9.0 DNF)</t>
  </si>
  <si>
    <t xml:space="preserve">48.0</t>
  </si>
  <si>
    <t xml:space="preserve">39.0</t>
  </si>
  <si>
    <t xml:space="preserve">2019.06.08-10.</t>
  </si>
  <si>
    <t xml:space="preserve">10 hajó</t>
  </si>
  <si>
    <t xml:space="preserve">3futam</t>
  </si>
  <si>
    <t xml:space="preserve">2.futam</t>
  </si>
  <si>
    <t xml:space="preserve">3.futam</t>
  </si>
  <si>
    <t xml:space="preserve">DOL-28SC</t>
  </si>
  <si>
    <t xml:space="preserve"> Csányi Gábor, Ecsedy Gábor</t>
  </si>
  <si>
    <t xml:space="preserve">Elekes Béláné, Simon István</t>
  </si>
  <si>
    <t xml:space="preserve">DOL-28</t>
  </si>
  <si>
    <t xml:space="preserve">Zsabokorszky Ferenc, Madarász György</t>
  </si>
  <si>
    <t xml:space="preserve">Bamberger András, Csáki Gabriella, Kun Tímea</t>
  </si>
  <si>
    <t xml:space="preserve">DOL-26</t>
  </si>
  <si>
    <t xml:space="preserve">Tátrai Petra, Felker Katalin, Szécskai Viktor Csaba</t>
  </si>
  <si>
    <t xml:space="preserve">Karszt János, Héjja László, Pfeffer Noémi</t>
  </si>
  <si>
    <t xml:space="preserve">MVM SE; MAFC-VMK</t>
  </si>
  <si>
    <t xml:space="preserve">11 DNC</t>
  </si>
  <si>
    <t xml:space="preserve">DOL-27</t>
  </si>
  <si>
    <t xml:space="preserve">11 RET</t>
  </si>
  <si>
    <r>
      <rPr>
        <sz val="12"/>
        <color rgb="FFFF0000"/>
        <rFont val="Times New Roman"/>
        <family val="1"/>
        <charset val="238"/>
      </rPr>
      <t xml:space="preserve">2017-ben </t>
    </r>
    <r>
      <rPr>
        <b val="true"/>
        <sz val="12"/>
        <color rgb="FFFF0000"/>
        <rFont val="Times New Roman"/>
        <family val="1"/>
        <charset val="238"/>
      </rPr>
      <t xml:space="preserve">esőnap</t>
    </r>
    <r>
      <rPr>
        <sz val="12"/>
        <color rgb="FFFF0000"/>
        <rFont val="Times New Roman"/>
        <family val="1"/>
        <charset val="238"/>
      </rPr>
      <t xml:space="preserve"> is volt 2017.09.10-én</t>
    </r>
  </si>
  <si>
    <t xml:space="preserve">2019.05.25-26.</t>
  </si>
  <si>
    <t xml:space="preserve">összpontsz.</t>
  </si>
  <si>
    <t xml:space="preserve">Szikra Péter; Dancsák Attila; Szikra Boldizsár</t>
  </si>
  <si>
    <t xml:space="preserve">Müller Tamás; Kramarics Attila; Kárpáti György Kolos; Hartyányi Tamás;</t>
  </si>
  <si>
    <t xml:space="preserve">Ecsedy Gábor; Csányi Gábor; Pintér Nándor Ferdinánd;</t>
  </si>
  <si>
    <t xml:space="preserve">Kovácsik Ákos; Kun Tímea; Csáki Gabriella;</t>
  </si>
  <si>
    <t xml:space="preserve">Nagy Szilvia; Kupecz Márton; Szalai Gábor</t>
  </si>
  <si>
    <t xml:space="preserve">Farkas Balázs</t>
  </si>
  <si>
    <t xml:space="preserve">Gábor Gyula; Marossy László; Magyari Ákos</t>
  </si>
  <si>
    <t xml:space="preserve">Bodó Jonatán; Hosszú Gergő</t>
  </si>
  <si>
    <t xml:space="preserve">Benke Kálmán</t>
  </si>
  <si>
    <t xml:space="preserve">DAPHNE</t>
  </si>
  <si>
    <t xml:space="preserve">Szakács Miklós</t>
  </si>
  <si>
    <t xml:space="preserve">Baltoni évadnyitó</t>
  </si>
  <si>
    <t xml:space="preserve">2 hajó</t>
  </si>
  <si>
    <t xml:space="preserve">BYC</t>
  </si>
  <si>
    <t xml:space="preserve">Hideg Miklós</t>
  </si>
  <si>
    <t xml:space="preserve">Pataki Attila-ifj.Pataki Attila-Orosz Árpád-Schindler László VVSI</t>
  </si>
  <si>
    <t xml:space="preserve">13.53.21</t>
  </si>
  <si>
    <t xml:space="preserve">szn.</t>
  </si>
  <si>
    <t xml:space="preserve">Reisacher Uwe-Lőscher Carsten-Bamberger András</t>
  </si>
  <si>
    <t xml:space="preserve">14.15.01</t>
  </si>
  <si>
    <t xml:space="preserve">Nippy</t>
  </si>
  <si>
    <t xml:space="preserve">Roxán</t>
  </si>
  <si>
    <t xml:space="preserve">Dr. Nagy László Gábor</t>
  </si>
  <si>
    <t xml:space="preserve">Galiba</t>
  </si>
  <si>
    <t xml:space="preserve">Vüncs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.0"/>
    <numFmt numFmtId="168" formatCode="0.00"/>
    <numFmt numFmtId="169" formatCode="[$-409]m/d/yyyy"/>
    <numFmt numFmtId="170" formatCode="@"/>
    <numFmt numFmtId="171" formatCode="[$-409]h:mm:ss"/>
    <numFmt numFmtId="172" formatCode="yyyy/mm/dd;@"/>
    <numFmt numFmtId="173" formatCode="#,##0"/>
    <numFmt numFmtId="174" formatCode="[$-409]mmm\-yy"/>
    <numFmt numFmtId="175" formatCode="[$-409]m/d/yyyy\ h:mm"/>
    <numFmt numFmtId="176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CC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3.2"/>
      <color rgb="FF000000"/>
      <name val="Times New Roman"/>
      <family val="1"/>
      <charset val="238"/>
    </font>
    <font>
      <sz val="7.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333333"/>
      <name val="Inherit"/>
      <family val="0"/>
    </font>
    <font>
      <sz val="10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1"/>
      <color rgb="FF0000FF"/>
      <name val="Arial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sz val="8.8"/>
      <name val="Arial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Százalé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iling.org/bio.asp?ID=115" TargetMode="External"/><Relationship Id="rId2" Type="http://schemas.openxmlformats.org/officeDocument/2006/relationships/hyperlink" Target="http://www.sailing.org/bio.asp?ID=,%20,%20HUNZG5," TargetMode="External"/><Relationship Id="rId3" Type="http://schemas.openxmlformats.org/officeDocument/2006/relationships/hyperlink" Target="mailto:18-07-19@12:28:39" TargetMode="External"/><Relationship Id="rId4" Type="http://schemas.openxmlformats.org/officeDocument/2006/relationships/hyperlink" Target="http://www.sailing.org/bio.asp?ID=147" TargetMode="External"/><Relationship Id="rId5" Type="http://schemas.openxmlformats.org/officeDocument/2006/relationships/hyperlink" Target="http://www.sailing.org/bio.asp?ID=,%20,%20," TargetMode="External"/><Relationship Id="rId6" Type="http://schemas.openxmlformats.org/officeDocument/2006/relationships/hyperlink" Target="mailto:18-07-19@12:34:24" TargetMode="External"/><Relationship Id="rId7" Type="http://schemas.openxmlformats.org/officeDocument/2006/relationships/hyperlink" Target="http://www.sailing.org/bio.asp?ID=257" TargetMode="External"/><Relationship Id="rId8" Type="http://schemas.openxmlformats.org/officeDocument/2006/relationships/hyperlink" Target="http://www.sailing.org/bio.asp?ID=," TargetMode="External"/><Relationship Id="rId9" Type="http://schemas.openxmlformats.org/officeDocument/2006/relationships/hyperlink" Target="mailto:18-07-19@12:37:11" TargetMode="External"/><Relationship Id="rId10" Type="http://schemas.openxmlformats.org/officeDocument/2006/relationships/hyperlink" Target="http://www.sailing.org/bio.asp?ID=360" TargetMode="External"/><Relationship Id="rId11" Type="http://schemas.openxmlformats.org/officeDocument/2006/relationships/hyperlink" Target="http://www.sailing.org/bio.asp?ID=,%20," TargetMode="External"/><Relationship Id="rId12" Type="http://schemas.openxmlformats.org/officeDocument/2006/relationships/hyperlink" Target="mailto:18-07-19@12:53:24" TargetMode="External"/><Relationship Id="rId13" Type="http://schemas.openxmlformats.org/officeDocument/2006/relationships/hyperlink" Target="http://www.sailing.org/bio.asp?ID=116" TargetMode="External"/><Relationship Id="rId14" Type="http://schemas.openxmlformats.org/officeDocument/2006/relationships/hyperlink" Target="http://www.sailing.org/bio.asp?ID=," TargetMode="External"/><Relationship Id="rId15" Type="http://schemas.openxmlformats.org/officeDocument/2006/relationships/hyperlink" Target="http://www.sailing.org/bio.asp?ID=311" TargetMode="External"/><Relationship Id="rId16" Type="http://schemas.openxmlformats.org/officeDocument/2006/relationships/hyperlink" Target="http://www.sailing.org/bio.asp?ID=,%20,%20," TargetMode="External"/><Relationship Id="rId17" Type="http://schemas.openxmlformats.org/officeDocument/2006/relationships/hyperlink" Target="http://www.sailing.org/bio.asp?ID=479" TargetMode="External"/><Relationship Id="rId18" Type="http://schemas.openxmlformats.org/officeDocument/2006/relationships/hyperlink" Target="http://www.sailing.org/bio.asp?ID=,%20,%20," TargetMode="External"/><Relationship Id="rId19" Type="http://schemas.openxmlformats.org/officeDocument/2006/relationships/hyperlink" Target="http://www.sailing.org/bio.asp?ID=355" TargetMode="External"/><Relationship Id="rId20" Type="http://schemas.openxmlformats.org/officeDocument/2006/relationships/hyperlink" Target="http://www.sailing.org/bio.asp?ID=,%20," TargetMode="External"/><Relationship Id="rId21" Type="http://schemas.openxmlformats.org/officeDocument/2006/relationships/hyperlink" Target="http://www.sailing.org/bio.asp?ID=151" TargetMode="External"/><Relationship Id="rId22" Type="http://schemas.openxmlformats.org/officeDocument/2006/relationships/hyperlink" Target="http://www.sailing.org/bio.asp?ID=,%20,%20,%20," TargetMode="External"/><Relationship Id="rId23" Type="http://schemas.openxmlformats.org/officeDocument/2006/relationships/hyperlink" Target="http://www.sailing.org/bio.asp?ID=45" TargetMode="External"/><Relationship Id="rId24" Type="http://schemas.openxmlformats.org/officeDocument/2006/relationships/hyperlink" Target="http://www.sailing.org/bio.asp?ID=," TargetMode="External"/><Relationship Id="rId25" Type="http://schemas.openxmlformats.org/officeDocument/2006/relationships/hyperlink" Target="http://www.sailing.org/bio.asp?ID=450" TargetMode="External"/><Relationship Id="rId26" Type="http://schemas.openxmlformats.org/officeDocument/2006/relationships/hyperlink" Target="http://www.sailing.org/bio.asp?ID=,%20," TargetMode="External"/><Relationship Id="rId27" Type="http://schemas.openxmlformats.org/officeDocument/2006/relationships/hyperlink" Target="http://www.sailing.org/bio.asp?ID=185" TargetMode="External"/><Relationship Id="rId28" Type="http://schemas.openxmlformats.org/officeDocument/2006/relationships/hyperlink" Target="http://www.sailing.org/bio.asp?ID=,%20,%20,%20," TargetMode="External"/><Relationship Id="rId29" Type="http://schemas.openxmlformats.org/officeDocument/2006/relationships/hyperlink" Target="http://www.sailing.org/bio.asp?ID=123" TargetMode="External"/><Relationship Id="rId30" Type="http://schemas.openxmlformats.org/officeDocument/2006/relationships/hyperlink" Target="http://www.sailing.org/bio.asp?ID=,%20," TargetMode="External"/><Relationship Id="rId31" Type="http://schemas.openxmlformats.org/officeDocument/2006/relationships/hyperlink" Target="http://www.sailing.org/bio.asp?ID=261" TargetMode="External"/><Relationship Id="rId32" Type="http://schemas.openxmlformats.org/officeDocument/2006/relationships/hyperlink" Target="http://www.sailing.org/bio.asp?ID=," TargetMode="External"/><Relationship Id="rId33" Type="http://schemas.openxmlformats.org/officeDocument/2006/relationships/hyperlink" Target="http://www.sailing.org/bio.asp?ID=471" TargetMode="External"/><Relationship Id="rId34" Type="http://schemas.openxmlformats.org/officeDocument/2006/relationships/hyperlink" Target="http://www.sailing.org/bio.asp?ID=,%20," TargetMode="External"/><Relationship Id="rId35" Type="http://schemas.openxmlformats.org/officeDocument/2006/relationships/hyperlink" Target="http://www.sailing.org/bio.asp?ID=313" TargetMode="External"/><Relationship Id="rId36" Type="http://schemas.openxmlformats.org/officeDocument/2006/relationships/hyperlink" Target="http://www.sailing.org/bio.asp?ID=HUNMS9,%20,%20," TargetMode="External"/><Relationship Id="rId37" Type="http://schemas.openxmlformats.org/officeDocument/2006/relationships/hyperlink" Target="http://www.sailing.org/bio.asp?ID=9649/I." TargetMode="External"/><Relationship Id="rId38" Type="http://schemas.openxmlformats.org/officeDocument/2006/relationships/hyperlink" Target="http://www.sailing.org/bio.asp?ID=,%20," TargetMode="External"/><Relationship Id="rId39" Type="http://schemas.openxmlformats.org/officeDocument/2006/relationships/hyperlink" Target="http://www.sailing.org/bio.asp?ID=,%20," TargetMode="External"/><Relationship Id="rId40" Type="http://schemas.openxmlformats.org/officeDocument/2006/relationships/hyperlink" Target="http://www.sailing.org/bio.asp?ID=," TargetMode="External"/><Relationship Id="rId41" Type="http://schemas.openxmlformats.org/officeDocument/2006/relationships/hyperlink" Target="http://www.sailing.org/bio.asp?ID=,%20,%20," TargetMode="External"/><Relationship Id="rId42" Type="http://schemas.openxmlformats.org/officeDocument/2006/relationships/hyperlink" Target="http://www.sailing.org/bio.asp?ID=,%20," TargetMode="External"/><Relationship Id="rId43" Type="http://schemas.openxmlformats.org/officeDocument/2006/relationships/hyperlink" Target="http://www.sailing.org/bio.asp?ID=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R46" activeCellId="0" sqref="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0.56"/>
    <col collapsed="false" customWidth="true" hidden="false" outlineLevel="0" max="12" min="4" style="0" width="8.14"/>
  </cols>
  <sheetData>
    <row r="1" customFormat="false" ht="12.75" hidden="false" customHeight="false" outlineLevel="0" collapsed="false">
      <c r="D1" s="1" t="n">
        <v>2006</v>
      </c>
      <c r="E1" s="1" t="n">
        <v>2007</v>
      </c>
      <c r="F1" s="1" t="n">
        <v>2008</v>
      </c>
      <c r="G1" s="1" t="n">
        <v>2009</v>
      </c>
      <c r="H1" s="1" t="n">
        <v>2010</v>
      </c>
      <c r="I1" s="1" t="n">
        <v>2011</v>
      </c>
      <c r="J1" s="1" t="n">
        <v>2012</v>
      </c>
      <c r="K1" s="1" t="n">
        <v>2013</v>
      </c>
      <c r="L1" s="1" t="n">
        <v>2014</v>
      </c>
      <c r="M1" s="1" t="n">
        <v>2015</v>
      </c>
      <c r="N1" s="1" t="n">
        <v>2016</v>
      </c>
      <c r="O1" s="1" t="n">
        <v>2017</v>
      </c>
      <c r="P1" s="1" t="n">
        <v>2018</v>
      </c>
      <c r="Q1" s="1" t="n">
        <v>2019</v>
      </c>
    </row>
    <row r="2" customFormat="false" ht="12.75" hidden="false" customHeight="false" outlineLevel="0" collapsed="false">
      <c r="A2" s="0" t="s">
        <v>0</v>
      </c>
      <c r="B2" s="0" t="s">
        <v>1</v>
      </c>
      <c r="D2" s="1"/>
      <c r="E2" s="1"/>
      <c r="F2" s="1"/>
      <c r="G2" s="1"/>
      <c r="H2" s="1"/>
      <c r="I2" s="1"/>
      <c r="J2" s="1"/>
      <c r="K2" s="1" t="s">
        <v>2</v>
      </c>
      <c r="L2" s="1" t="s">
        <v>2</v>
      </c>
      <c r="M2" s="1" t="s">
        <v>2</v>
      </c>
      <c r="N2" s="2" t="s">
        <v>2</v>
      </c>
      <c r="O2" s="3" t="s">
        <v>3</v>
      </c>
      <c r="P2" s="1" t="s">
        <v>2</v>
      </c>
      <c r="Q2" s="1" t="s">
        <v>2</v>
      </c>
    </row>
    <row r="3" customFormat="false" ht="12.75" hidden="false" customHeight="false" outlineLevel="0" collapsed="false">
      <c r="B3" s="4" t="s">
        <v>4</v>
      </c>
      <c r="C3" s="0" t="s">
        <v>5</v>
      </c>
      <c r="D3" s="1"/>
      <c r="E3" s="1"/>
      <c r="F3" s="1"/>
      <c r="G3" s="1"/>
      <c r="H3" s="1"/>
      <c r="I3" s="1"/>
      <c r="J3" s="1"/>
      <c r="K3" s="1"/>
      <c r="L3" s="1" t="n">
        <v>2</v>
      </c>
      <c r="M3" s="1" t="n">
        <v>2</v>
      </c>
      <c r="N3" s="1" t="n">
        <v>4</v>
      </c>
      <c r="P3" s="1" t="n">
        <v>3</v>
      </c>
      <c r="Q3" s="1" t="n">
        <v>3</v>
      </c>
    </row>
    <row r="4" customFormat="false" ht="12.75" hidden="false" customHeight="false" outlineLevel="0" collapsed="false">
      <c r="C4" s="0" t="s">
        <v>6</v>
      </c>
      <c r="D4" s="1"/>
      <c r="E4" s="1"/>
      <c r="F4" s="1"/>
      <c r="G4" s="1"/>
      <c r="H4" s="1"/>
      <c r="I4" s="1"/>
      <c r="J4" s="1"/>
      <c r="K4" s="1"/>
      <c r="L4" s="1" t="n">
        <v>0</v>
      </c>
      <c r="M4" s="1" t="n">
        <v>0</v>
      </c>
      <c r="N4" s="1" t="n">
        <v>0</v>
      </c>
      <c r="P4" s="1" t="n">
        <v>1</v>
      </c>
      <c r="Q4" s="1" t="n">
        <v>1</v>
      </c>
    </row>
    <row r="5" customFormat="false" ht="12.75" hidden="false" customHeight="false" outlineLevel="0" collapsed="false">
      <c r="C5" s="0" t="s">
        <v>7</v>
      </c>
      <c r="D5" s="1"/>
      <c r="E5" s="1"/>
      <c r="F5" s="1"/>
      <c r="G5" s="1"/>
      <c r="H5" s="1"/>
      <c r="I5" s="1"/>
      <c r="J5" s="1"/>
      <c r="K5" s="1"/>
      <c r="L5" s="1" t="n">
        <v>2</v>
      </c>
      <c r="M5" s="1" t="n">
        <v>4</v>
      </c>
      <c r="N5" s="1" t="n">
        <v>4</v>
      </c>
      <c r="P5" s="1" t="n">
        <v>3</v>
      </c>
      <c r="Q5" s="1" t="n">
        <v>6</v>
      </c>
    </row>
    <row r="6" s="5" customFormat="true" ht="12.75" hidden="false" customHeight="false" outlineLevel="0" collapsed="false">
      <c r="C6" s="5" t="s">
        <v>8</v>
      </c>
      <c r="D6" s="6"/>
      <c r="E6" s="6"/>
      <c r="F6" s="6"/>
      <c r="G6" s="6"/>
      <c r="H6" s="6"/>
      <c r="I6" s="6"/>
      <c r="J6" s="6"/>
      <c r="K6" s="7" t="n">
        <v>6</v>
      </c>
      <c r="L6" s="7" t="n">
        <f aca="false">SUM(L3:L5)</f>
        <v>4</v>
      </c>
      <c r="M6" s="8" t="n">
        <f aca="false">SUM(M3:M5)</f>
        <v>6</v>
      </c>
      <c r="N6" s="9" t="n">
        <f aca="false">SUM(N3:N5)</f>
        <v>8</v>
      </c>
      <c r="O6" s="10" t="n">
        <f aca="false">SUM(O3:O5)</f>
        <v>0</v>
      </c>
      <c r="P6" s="8" t="n">
        <f aca="false">SUM(P3:P5)</f>
        <v>7</v>
      </c>
      <c r="Q6" s="9" t="n">
        <f aca="false">SUM(Q3:Q5)</f>
        <v>10</v>
      </c>
    </row>
    <row r="7" customFormat="false" ht="12.75" hidden="false" customHeight="false" outlineLevel="0" collapsed="false">
      <c r="A7" s="0" t="s">
        <v>9</v>
      </c>
      <c r="B7" s="0" t="s">
        <v>10</v>
      </c>
      <c r="D7" s="11" t="s">
        <v>11</v>
      </c>
      <c r="E7" s="11" t="s">
        <v>11</v>
      </c>
      <c r="F7" s="1" t="s">
        <v>11</v>
      </c>
      <c r="G7" s="1"/>
      <c r="H7" s="1" t="s">
        <v>11</v>
      </c>
      <c r="I7" s="1"/>
      <c r="J7" s="1"/>
      <c r="K7" s="1" t="s">
        <v>11</v>
      </c>
      <c r="L7" s="11" t="s">
        <v>11</v>
      </c>
      <c r="M7" s="1" t="s">
        <v>2</v>
      </c>
      <c r="N7" s="1" t="s">
        <v>2</v>
      </c>
      <c r="O7" s="1" t="s">
        <v>11</v>
      </c>
      <c r="P7" s="1" t="s">
        <v>11</v>
      </c>
      <c r="Q7" s="1" t="s">
        <v>11</v>
      </c>
    </row>
    <row r="8" customFormat="false" ht="12.75" hidden="false" customHeight="false" outlineLevel="0" collapsed="false">
      <c r="B8" s="4" t="s">
        <v>4</v>
      </c>
      <c r="C8" s="0" t="s">
        <v>5</v>
      </c>
      <c r="D8" s="11" t="n">
        <v>8</v>
      </c>
      <c r="E8" s="11" t="n">
        <v>8</v>
      </c>
      <c r="F8" s="1" t="n">
        <v>7</v>
      </c>
      <c r="H8" s="1" t="n">
        <v>6</v>
      </c>
      <c r="I8" s="1"/>
      <c r="J8" s="1"/>
      <c r="K8" s="1"/>
      <c r="L8" s="11" t="n">
        <v>11</v>
      </c>
      <c r="M8" s="1" t="n">
        <v>6</v>
      </c>
      <c r="N8" s="1" t="n">
        <v>6</v>
      </c>
      <c r="O8" s="1" t="n">
        <v>7</v>
      </c>
      <c r="P8" s="1" t="n">
        <v>3</v>
      </c>
      <c r="Q8" s="1" t="n">
        <v>2</v>
      </c>
    </row>
    <row r="9" customFormat="false" ht="12.75" hidden="false" customHeight="false" outlineLevel="0" collapsed="false">
      <c r="C9" s="0" t="s">
        <v>6</v>
      </c>
      <c r="D9" s="1" t="n">
        <v>1</v>
      </c>
      <c r="E9" s="1" t="n">
        <v>2</v>
      </c>
      <c r="F9" s="1" t="n">
        <v>1</v>
      </c>
      <c r="H9" s="1" t="n">
        <v>2</v>
      </c>
      <c r="I9" s="1"/>
      <c r="J9" s="1"/>
      <c r="K9" s="1"/>
      <c r="L9" s="1" t="n">
        <v>1</v>
      </c>
      <c r="M9" s="1" t="n">
        <v>1</v>
      </c>
      <c r="N9" s="1" t="n">
        <v>0</v>
      </c>
      <c r="O9" s="1" t="n">
        <v>1</v>
      </c>
      <c r="P9" s="1" t="n">
        <v>2</v>
      </c>
      <c r="Q9" s="1" t="n">
        <v>2</v>
      </c>
    </row>
    <row r="10" customFormat="false" ht="12.75" hidden="false" customHeight="false" outlineLevel="0" collapsed="false">
      <c r="C10" s="0" t="s">
        <v>7</v>
      </c>
      <c r="D10" s="1" t="n">
        <v>2</v>
      </c>
      <c r="E10" s="1" t="n">
        <v>2</v>
      </c>
      <c r="F10" s="1" t="n">
        <v>0</v>
      </c>
      <c r="H10" s="1" t="n">
        <v>2</v>
      </c>
      <c r="I10" s="1"/>
      <c r="J10" s="1"/>
      <c r="K10" s="1"/>
      <c r="L10" s="1" t="n">
        <v>5</v>
      </c>
      <c r="M10" s="1" t="n">
        <v>5</v>
      </c>
      <c r="N10" s="1" t="n">
        <v>6</v>
      </c>
      <c r="O10" s="1" t="n">
        <v>6</v>
      </c>
      <c r="P10" s="1" t="n">
        <v>4</v>
      </c>
      <c r="Q10" s="1" t="n">
        <v>6</v>
      </c>
    </row>
    <row r="11" s="5" customFormat="true" ht="12.75" hidden="false" customHeight="false" outlineLevel="0" collapsed="false">
      <c r="C11" s="5" t="s">
        <v>8</v>
      </c>
      <c r="D11" s="7" t="n">
        <f aca="false">SUM(D8:D10)</f>
        <v>11</v>
      </c>
      <c r="E11" s="7" t="n">
        <f aca="false">SUM(E8:E10)</f>
        <v>12</v>
      </c>
      <c r="F11" s="7" t="n">
        <f aca="false">SUM(F8:F10)</f>
        <v>8</v>
      </c>
      <c r="H11" s="7" t="n">
        <f aca="false">SUM(H8:H10)</f>
        <v>10</v>
      </c>
      <c r="I11" s="7"/>
      <c r="J11" s="7"/>
      <c r="K11" s="9" t="n">
        <v>16</v>
      </c>
      <c r="L11" s="9" t="n">
        <f aca="false">SUM(L8:L10)</f>
        <v>17</v>
      </c>
      <c r="M11" s="9" t="n">
        <f aca="false">SUM(M8:M10)</f>
        <v>12</v>
      </c>
      <c r="N11" s="9" t="n">
        <f aca="false">SUM(N8:N10)</f>
        <v>12</v>
      </c>
      <c r="O11" s="9" t="n">
        <f aca="false">SUM(O8:O10)</f>
        <v>14</v>
      </c>
      <c r="P11" s="9" t="n">
        <f aca="false">SUM(P8:P10)</f>
        <v>9</v>
      </c>
      <c r="Q11" s="9" t="n">
        <f aca="false">SUM(Q8:Q10)</f>
        <v>10</v>
      </c>
    </row>
    <row r="12" customFormat="false" ht="12.75" hidden="false" customHeight="false" outlineLevel="0" collapsed="false">
      <c r="A12" s="0" t="s">
        <v>12</v>
      </c>
      <c r="B12" s="0" t="s">
        <v>13</v>
      </c>
      <c r="D12" s="12"/>
      <c r="E12" s="12"/>
      <c r="F12" s="12"/>
      <c r="H12" s="12"/>
      <c r="I12" s="12"/>
      <c r="J12" s="12"/>
      <c r="K12" s="1" t="s">
        <v>14</v>
      </c>
      <c r="L12" s="1" t="s">
        <v>14</v>
      </c>
      <c r="M12" s="1" t="s">
        <v>14</v>
      </c>
      <c r="N12" s="1" t="s">
        <v>14</v>
      </c>
      <c r="O12" s="1" t="s">
        <v>14</v>
      </c>
      <c r="P12" s="1" t="s">
        <v>14</v>
      </c>
      <c r="Q12" s="1" t="s">
        <v>14</v>
      </c>
    </row>
    <row r="13" customFormat="false" ht="12.75" hidden="false" customHeight="false" outlineLevel="0" collapsed="false">
      <c r="B13" s="4" t="s">
        <v>4</v>
      </c>
      <c r="C13" s="0" t="s">
        <v>5</v>
      </c>
      <c r="D13" s="12"/>
      <c r="E13" s="12"/>
      <c r="F13" s="12"/>
      <c r="H13" s="12"/>
      <c r="I13" s="12"/>
      <c r="J13" s="12"/>
      <c r="K13" s="1" t="n">
        <v>3</v>
      </c>
      <c r="L13" s="1" t="n">
        <v>2</v>
      </c>
      <c r="M13" s="1" t="n">
        <v>3</v>
      </c>
      <c r="N13" s="1" t="n">
        <v>2</v>
      </c>
      <c r="O13" s="1" t="n">
        <v>2</v>
      </c>
      <c r="P13" s="1" t="n">
        <v>4</v>
      </c>
      <c r="Q13" s="1" t="n">
        <v>3</v>
      </c>
    </row>
    <row r="14" customFormat="false" ht="12.75" hidden="false" customHeight="false" outlineLevel="0" collapsed="false">
      <c r="C14" s="0" t="s">
        <v>6</v>
      </c>
      <c r="D14" s="12"/>
      <c r="E14" s="12"/>
      <c r="F14" s="12"/>
      <c r="H14" s="12"/>
      <c r="I14" s="12"/>
      <c r="J14" s="12"/>
      <c r="K14" s="1" t="n">
        <v>1</v>
      </c>
      <c r="L14" s="1" t="n">
        <v>1</v>
      </c>
      <c r="M14" s="1" t="n">
        <v>0</v>
      </c>
      <c r="N14" s="1" t="n">
        <v>1</v>
      </c>
      <c r="O14" s="1" t="n">
        <v>1</v>
      </c>
      <c r="P14" s="1" t="n">
        <v>1</v>
      </c>
      <c r="Q14" s="1" t="n">
        <v>1</v>
      </c>
    </row>
    <row r="15" customFormat="false" ht="12.75" hidden="false" customHeight="false" outlineLevel="0" collapsed="false">
      <c r="C15" s="0" t="s">
        <v>7</v>
      </c>
      <c r="D15" s="12"/>
      <c r="E15" s="12"/>
      <c r="F15" s="12"/>
      <c r="H15" s="12"/>
      <c r="I15" s="12"/>
      <c r="J15" s="12"/>
      <c r="K15" s="1" t="n">
        <v>5</v>
      </c>
      <c r="L15" s="1" t="n">
        <v>6</v>
      </c>
      <c r="M15" s="1" t="n">
        <v>3</v>
      </c>
      <c r="N15" s="1" t="n">
        <v>6</v>
      </c>
      <c r="O15" s="1" t="n">
        <v>4</v>
      </c>
      <c r="P15" s="1" t="n">
        <v>7</v>
      </c>
      <c r="Q15" s="1" t="n">
        <v>7</v>
      </c>
    </row>
    <row r="16" s="5" customFormat="true" ht="12.75" hidden="false" customHeight="false" outlineLevel="0" collapsed="false">
      <c r="C16" s="5" t="s">
        <v>8</v>
      </c>
      <c r="D16" s="7"/>
      <c r="E16" s="7"/>
      <c r="F16" s="7"/>
      <c r="H16" s="7"/>
      <c r="I16" s="7"/>
      <c r="J16" s="7"/>
      <c r="K16" s="9" t="n">
        <f aca="false">SUM(K13:K15)</f>
        <v>9</v>
      </c>
      <c r="L16" s="9" t="n">
        <f aca="false">SUM(L13:L15)</f>
        <v>9</v>
      </c>
      <c r="M16" s="8" t="n">
        <f aca="false">SUM(M13:M15)</f>
        <v>6</v>
      </c>
      <c r="N16" s="9" t="n">
        <f aca="false">SUM(N13:N15)</f>
        <v>9</v>
      </c>
      <c r="O16" s="8" t="n">
        <f aca="false">SUM(O13:O15)</f>
        <v>7</v>
      </c>
      <c r="P16" s="9" t="n">
        <f aca="false">SUM(P13:P15)</f>
        <v>12</v>
      </c>
      <c r="Q16" s="9" t="n">
        <f aca="false">SUM(Q13:Q15)</f>
        <v>11</v>
      </c>
    </row>
    <row r="17" customFormat="false" ht="12.75" hidden="false" customHeight="false" outlineLevel="0" collapsed="false">
      <c r="A17" s="0" t="s">
        <v>15</v>
      </c>
      <c r="B17" s="13" t="s">
        <v>16</v>
      </c>
      <c r="D17" s="11" t="s">
        <v>14</v>
      </c>
      <c r="E17" s="11" t="s">
        <v>14</v>
      </c>
      <c r="F17" s="11" t="s">
        <v>14</v>
      </c>
      <c r="H17" s="11" t="s">
        <v>14</v>
      </c>
      <c r="I17" s="11"/>
      <c r="J17" s="11"/>
      <c r="K17" s="11" t="s">
        <v>14</v>
      </c>
      <c r="L17" s="11" t="s">
        <v>14</v>
      </c>
      <c r="M17" s="11" t="s">
        <v>14</v>
      </c>
      <c r="N17" s="11" t="s">
        <v>14</v>
      </c>
      <c r="O17" s="11" t="s">
        <v>14</v>
      </c>
      <c r="P17" s="11" t="s">
        <v>14</v>
      </c>
      <c r="Q17" s="11" t="s">
        <v>14</v>
      </c>
    </row>
    <row r="18" customFormat="false" ht="12.75" hidden="false" customHeight="false" outlineLevel="0" collapsed="false">
      <c r="B18" s="13" t="s">
        <v>17</v>
      </c>
      <c r="C18" s="0" t="s">
        <v>5</v>
      </c>
      <c r="D18" s="11" t="n">
        <v>11</v>
      </c>
      <c r="E18" s="11" t="n">
        <v>13</v>
      </c>
      <c r="F18" s="11" t="n">
        <v>11</v>
      </c>
      <c r="H18" s="11" t="n">
        <v>13</v>
      </c>
      <c r="I18" s="11"/>
      <c r="J18" s="11"/>
      <c r="K18" s="11" t="n">
        <v>8</v>
      </c>
      <c r="L18" s="11" t="n">
        <v>12</v>
      </c>
      <c r="M18" s="11" t="n">
        <v>13</v>
      </c>
      <c r="N18" s="11" t="n">
        <v>9</v>
      </c>
      <c r="O18" s="11" t="n">
        <v>12</v>
      </c>
      <c r="P18" s="11" t="n">
        <v>11</v>
      </c>
      <c r="Q18" s="11" t="n">
        <v>8</v>
      </c>
    </row>
    <row r="19" customFormat="false" ht="12.75" hidden="false" customHeight="false" outlineLevel="0" collapsed="false">
      <c r="C19" s="0" t="s">
        <v>6</v>
      </c>
      <c r="D19" s="1" t="n">
        <v>2</v>
      </c>
      <c r="E19" s="1" t="n">
        <v>4</v>
      </c>
      <c r="F19" s="1" t="n">
        <v>3</v>
      </c>
      <c r="H19" s="1" t="n">
        <v>5</v>
      </c>
      <c r="I19" s="1"/>
      <c r="J19" s="1"/>
      <c r="K19" s="1" t="n">
        <v>6</v>
      </c>
      <c r="L19" s="1" t="n">
        <v>5</v>
      </c>
      <c r="M19" s="1" t="n">
        <v>3</v>
      </c>
      <c r="N19" s="1" t="n">
        <v>2</v>
      </c>
      <c r="O19" s="1" t="n">
        <v>4</v>
      </c>
      <c r="P19" s="1" t="n">
        <v>2</v>
      </c>
      <c r="Q19" s="1" t="n">
        <v>2</v>
      </c>
    </row>
    <row r="20" customFormat="false" ht="12.75" hidden="false" customHeight="false" outlineLevel="0" collapsed="false">
      <c r="C20" s="0" t="s">
        <v>7</v>
      </c>
      <c r="D20" s="1" t="n">
        <v>2</v>
      </c>
      <c r="E20" s="1" t="n">
        <v>5</v>
      </c>
      <c r="F20" s="1" t="n">
        <v>5</v>
      </c>
      <c r="H20" s="1" t="n">
        <v>5</v>
      </c>
      <c r="I20" s="1"/>
      <c r="J20" s="1"/>
      <c r="K20" s="1" t="n">
        <v>6</v>
      </c>
      <c r="L20" s="1" t="n">
        <v>7</v>
      </c>
      <c r="M20" s="1" t="n">
        <v>7</v>
      </c>
      <c r="N20" s="1" t="n">
        <v>6</v>
      </c>
      <c r="O20" s="1" t="n">
        <v>8</v>
      </c>
      <c r="P20" s="1" t="n">
        <v>7</v>
      </c>
      <c r="Q20" s="1" t="n">
        <v>8</v>
      </c>
    </row>
    <row r="21" s="5" customFormat="true" ht="12.75" hidden="false" customHeight="false" outlineLevel="0" collapsed="false">
      <c r="C21" s="5" t="s">
        <v>8</v>
      </c>
      <c r="D21" s="7" t="n">
        <f aca="false">SUM(D18:D20)</f>
        <v>15</v>
      </c>
      <c r="E21" s="7" t="n">
        <f aca="false">SUM(E18:E20)</f>
        <v>22</v>
      </c>
      <c r="F21" s="7" t="n">
        <f aca="false">SUM(F18:F20)</f>
        <v>19</v>
      </c>
      <c r="H21" s="7" t="n">
        <f aca="false">SUM(H18:H20)</f>
        <v>23</v>
      </c>
      <c r="I21" s="7"/>
      <c r="J21" s="7"/>
      <c r="K21" s="9" t="n">
        <f aca="false">SUM(K18:K20)</f>
        <v>20</v>
      </c>
      <c r="L21" s="9" t="n">
        <f aca="false">SUM(L18:L20)</f>
        <v>24</v>
      </c>
      <c r="M21" s="9" t="n">
        <f aca="false">SUM(M18:M20)</f>
        <v>23</v>
      </c>
      <c r="N21" s="9" t="n">
        <f aca="false">SUM(N18:N20)</f>
        <v>17</v>
      </c>
      <c r="O21" s="9" t="n">
        <f aca="false">SUM(O18:O20)</f>
        <v>24</v>
      </c>
      <c r="P21" s="9" t="n">
        <f aca="false">SUM(P18:P20)</f>
        <v>20</v>
      </c>
      <c r="Q21" s="9" t="n">
        <f aca="false">SUM(Q18:Q20)</f>
        <v>18</v>
      </c>
    </row>
    <row r="22" customFormat="false" ht="12.75" hidden="false" customHeight="false" outlineLevel="0" collapsed="false">
      <c r="A22" s="0" t="s">
        <v>18</v>
      </c>
      <c r="B22" s="0" t="s">
        <v>19</v>
      </c>
      <c r="D22" s="12"/>
      <c r="E22" s="12"/>
      <c r="F22" s="12"/>
      <c r="H22" s="12"/>
      <c r="I22" s="12"/>
      <c r="J22" s="12"/>
      <c r="K22" s="1" t="s">
        <v>2</v>
      </c>
      <c r="L22" s="1" t="s">
        <v>2</v>
      </c>
      <c r="M22" s="1" t="s">
        <v>2</v>
      </c>
    </row>
    <row r="23" customFormat="false" ht="12.75" hidden="false" customHeight="false" outlineLevel="0" collapsed="false">
      <c r="C23" s="0" t="s">
        <v>5</v>
      </c>
      <c r="D23" s="12"/>
      <c r="E23" s="12"/>
      <c r="F23" s="12"/>
      <c r="H23" s="12"/>
      <c r="I23" s="12"/>
      <c r="J23" s="12"/>
      <c r="K23" s="1" t="n">
        <v>3</v>
      </c>
      <c r="L23" s="1" t="n">
        <v>3</v>
      </c>
      <c r="M23" s="1" t="n">
        <v>0</v>
      </c>
    </row>
    <row r="24" customFormat="false" ht="12.75" hidden="false" customHeight="false" outlineLevel="0" collapsed="false">
      <c r="C24" s="0" t="s">
        <v>6</v>
      </c>
      <c r="D24" s="12"/>
      <c r="E24" s="12"/>
      <c r="F24" s="12"/>
      <c r="H24" s="12"/>
      <c r="I24" s="12"/>
      <c r="J24" s="12"/>
      <c r="K24" s="1" t="n">
        <v>0</v>
      </c>
      <c r="L24" s="1" t="n">
        <v>0</v>
      </c>
      <c r="M24" s="1" t="n">
        <v>0</v>
      </c>
    </row>
    <row r="25" customFormat="false" ht="12.75" hidden="false" customHeight="false" outlineLevel="0" collapsed="false">
      <c r="C25" s="0" t="s">
        <v>7</v>
      </c>
      <c r="D25" s="12"/>
      <c r="E25" s="12"/>
      <c r="F25" s="12"/>
      <c r="H25" s="12"/>
      <c r="I25" s="12"/>
      <c r="J25" s="12"/>
      <c r="K25" s="1" t="n">
        <v>2</v>
      </c>
      <c r="L25" s="1" t="n">
        <v>3</v>
      </c>
      <c r="M25" s="1" t="n">
        <v>1</v>
      </c>
    </row>
    <row r="26" s="5" customFormat="true" ht="12.75" hidden="false" customHeight="false" outlineLevel="0" collapsed="false">
      <c r="C26" s="5" t="s">
        <v>8</v>
      </c>
      <c r="D26" s="7"/>
      <c r="E26" s="7"/>
      <c r="F26" s="7"/>
      <c r="H26" s="7"/>
      <c r="I26" s="7"/>
      <c r="J26" s="7"/>
      <c r="K26" s="7" t="n">
        <f aca="false">SUM(K23:K25)</f>
        <v>5</v>
      </c>
      <c r="L26" s="7" t="n">
        <f aca="false">SUM(L23:L25)</f>
        <v>6</v>
      </c>
      <c r="M26" s="7" t="n">
        <f aca="false">SUM(M23:M25)</f>
        <v>1</v>
      </c>
    </row>
    <row r="27" customFormat="false" ht="12.75" hidden="false" customHeight="false" outlineLevel="0" collapsed="false">
      <c r="A27" s="0" t="s">
        <v>20</v>
      </c>
      <c r="B27" s="0" t="s">
        <v>21</v>
      </c>
      <c r="D27" s="12"/>
      <c r="E27" s="12"/>
      <c r="F27" s="12"/>
      <c r="H27" s="12"/>
      <c r="I27" s="12"/>
      <c r="J27" s="12"/>
      <c r="K27" s="1"/>
      <c r="L27" s="1"/>
      <c r="M27" s="1" t="s">
        <v>2</v>
      </c>
      <c r="N27" s="1" t="s">
        <v>22</v>
      </c>
      <c r="O27" s="1" t="s">
        <v>3</v>
      </c>
      <c r="P27" s="1" t="s">
        <v>3</v>
      </c>
      <c r="Q27" s="1" t="s">
        <v>3</v>
      </c>
    </row>
    <row r="28" customFormat="false" ht="12.75" hidden="false" customHeight="false" outlineLevel="0" collapsed="false">
      <c r="B28" s="14" t="s">
        <v>23</v>
      </c>
      <c r="C28" s="0" t="s">
        <v>5</v>
      </c>
      <c r="D28" s="12"/>
      <c r="E28" s="12"/>
      <c r="F28" s="12"/>
      <c r="H28" s="12"/>
      <c r="I28" s="12"/>
      <c r="J28" s="12"/>
      <c r="K28" s="1"/>
      <c r="L28" s="1"/>
      <c r="M28" s="1" t="n">
        <v>4</v>
      </c>
      <c r="N28" s="1" t="n">
        <v>3</v>
      </c>
      <c r="O28" s="1" t="n">
        <v>1</v>
      </c>
    </row>
    <row r="29" customFormat="false" ht="12.75" hidden="false" customHeight="false" outlineLevel="0" collapsed="false">
      <c r="C29" s="0" t="s">
        <v>6</v>
      </c>
      <c r="D29" s="12"/>
      <c r="E29" s="12"/>
      <c r="F29" s="12"/>
      <c r="H29" s="12"/>
      <c r="I29" s="12"/>
      <c r="J29" s="12"/>
      <c r="K29" s="1"/>
      <c r="L29" s="1"/>
      <c r="M29" s="1" t="n">
        <v>0</v>
      </c>
      <c r="N29" s="1" t="n">
        <v>0</v>
      </c>
      <c r="O29" s="1" t="n">
        <v>0</v>
      </c>
    </row>
    <row r="30" customFormat="false" ht="12.75" hidden="false" customHeight="false" outlineLevel="0" collapsed="false">
      <c r="C30" s="0" t="s">
        <v>7</v>
      </c>
      <c r="D30" s="12"/>
      <c r="E30" s="12"/>
      <c r="F30" s="12"/>
      <c r="H30" s="12"/>
      <c r="I30" s="12"/>
      <c r="J30" s="12"/>
      <c r="K30" s="1"/>
      <c r="L30" s="1"/>
      <c r="M30" s="1" t="n">
        <v>3</v>
      </c>
      <c r="N30" s="1" t="n">
        <v>4</v>
      </c>
      <c r="O30" s="1" t="n">
        <v>3</v>
      </c>
    </row>
    <row r="31" s="5" customFormat="true" ht="12.75" hidden="false" customHeight="false" outlineLevel="0" collapsed="false">
      <c r="C31" s="5" t="s">
        <v>8</v>
      </c>
      <c r="D31" s="7"/>
      <c r="E31" s="7"/>
      <c r="F31" s="7"/>
      <c r="H31" s="7"/>
      <c r="I31" s="7"/>
      <c r="J31" s="7"/>
      <c r="K31" s="7"/>
      <c r="L31" s="7"/>
      <c r="M31" s="8" t="n">
        <f aca="false">SUM(M28:M30)</f>
        <v>7</v>
      </c>
      <c r="N31" s="8" t="n">
        <f aca="false">SUM(N28:N30)</f>
        <v>7</v>
      </c>
      <c r="O31" s="8" t="n">
        <f aca="false">SUM(O28:O30)</f>
        <v>4</v>
      </c>
    </row>
    <row r="32" s="15" customFormat="true" ht="12.75" hidden="false" customHeight="false" outlineLevel="0" collapsed="false">
      <c r="B32" s="15" t="s">
        <v>24</v>
      </c>
      <c r="D32" s="16"/>
      <c r="E32" s="16"/>
      <c r="F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0" t="s">
        <v>25</v>
      </c>
      <c r="B33" s="0" t="s">
        <v>26</v>
      </c>
      <c r="D33" s="1" t="s">
        <v>11</v>
      </c>
      <c r="E33" s="11" t="s">
        <v>27</v>
      </c>
      <c r="F33" s="1" t="s">
        <v>28</v>
      </c>
      <c r="G33" s="11" t="s">
        <v>29</v>
      </c>
      <c r="H33" s="11" t="s">
        <v>29</v>
      </c>
      <c r="I33" s="11" t="s">
        <v>29</v>
      </c>
      <c r="J33" s="11" t="s">
        <v>30</v>
      </c>
      <c r="K33" s="11" t="s">
        <v>28</v>
      </c>
      <c r="L33" s="1" t="s">
        <v>31</v>
      </c>
      <c r="M33" s="1" t="s">
        <v>30</v>
      </c>
      <c r="N33" s="1" t="s">
        <v>32</v>
      </c>
      <c r="O33" s="1" t="s">
        <v>32</v>
      </c>
      <c r="P33" s="1" t="s">
        <v>31</v>
      </c>
      <c r="Q33" s="1" t="s">
        <v>31</v>
      </c>
    </row>
    <row r="34" customFormat="false" ht="12.75" hidden="false" customHeight="false" outlineLevel="0" collapsed="false">
      <c r="B34" s="4" t="s">
        <v>4</v>
      </c>
      <c r="C34" s="0" t="s">
        <v>5</v>
      </c>
      <c r="D34" s="1" t="n">
        <v>6</v>
      </c>
      <c r="E34" s="11" t="n">
        <v>8</v>
      </c>
      <c r="F34" s="1" t="n">
        <v>7</v>
      </c>
      <c r="G34" s="11" t="n">
        <v>8</v>
      </c>
      <c r="H34" s="11" t="n">
        <v>9</v>
      </c>
      <c r="I34" s="11" t="n">
        <v>8</v>
      </c>
      <c r="J34" s="11" t="n">
        <v>9</v>
      </c>
      <c r="K34" s="11" t="n">
        <v>8</v>
      </c>
      <c r="L34" s="1" t="n">
        <v>5</v>
      </c>
      <c r="M34" s="1" t="n">
        <v>5</v>
      </c>
      <c r="N34" s="1" t="n">
        <v>4</v>
      </c>
      <c r="O34" s="1" t="n">
        <v>3</v>
      </c>
      <c r="P34" s="1" t="n">
        <v>4</v>
      </c>
      <c r="Q34" s="1" t="n">
        <v>1</v>
      </c>
    </row>
    <row r="35" customFormat="false" ht="12.75" hidden="false" customHeight="false" outlineLevel="0" collapsed="false">
      <c r="C35" s="0" t="s">
        <v>6</v>
      </c>
      <c r="D35" s="1" t="n">
        <v>1</v>
      </c>
      <c r="E35" s="1" t="n">
        <v>2</v>
      </c>
      <c r="F35" s="1" t="n">
        <v>3</v>
      </c>
      <c r="G35" s="1" t="n">
        <v>4</v>
      </c>
      <c r="H35" s="1" t="n">
        <v>3</v>
      </c>
      <c r="I35" s="1" t="n">
        <v>3</v>
      </c>
      <c r="J35" s="1" t="n">
        <v>2</v>
      </c>
      <c r="K35" s="1" t="n">
        <v>4</v>
      </c>
      <c r="L35" s="1" t="n">
        <v>2</v>
      </c>
      <c r="M35" s="1" t="n">
        <v>1</v>
      </c>
      <c r="N35" s="1" t="n">
        <v>1</v>
      </c>
      <c r="O35" s="1" t="n">
        <v>1</v>
      </c>
      <c r="P35" s="1" t="n">
        <v>1</v>
      </c>
      <c r="Q35" s="1" t="n">
        <v>1</v>
      </c>
    </row>
    <row r="36" customFormat="false" ht="12.75" hidden="false" customHeight="false" outlineLevel="0" collapsed="false">
      <c r="C36" s="0" t="s">
        <v>7</v>
      </c>
      <c r="D36" s="1" t="n">
        <v>2</v>
      </c>
      <c r="E36" s="1" t="n">
        <v>2</v>
      </c>
      <c r="F36" s="1" t="n">
        <v>2</v>
      </c>
      <c r="G36" s="1" t="n">
        <v>3</v>
      </c>
      <c r="H36" s="1" t="n">
        <v>4</v>
      </c>
      <c r="I36" s="1" t="n">
        <v>4</v>
      </c>
      <c r="J36" s="1" t="n">
        <v>4</v>
      </c>
      <c r="K36" s="1" t="n">
        <v>5</v>
      </c>
      <c r="L36" s="1" t="n">
        <v>5</v>
      </c>
      <c r="M36" s="1" t="n">
        <v>4</v>
      </c>
      <c r="N36" s="1" t="n">
        <v>5</v>
      </c>
      <c r="O36" s="1" t="n">
        <v>6</v>
      </c>
      <c r="P36" s="1" t="n">
        <v>5</v>
      </c>
      <c r="Q36" s="1" t="n">
        <v>6</v>
      </c>
    </row>
    <row r="37" s="5" customFormat="true" ht="12.75" hidden="false" customHeight="false" outlineLevel="0" collapsed="false">
      <c r="C37" s="5" t="s">
        <v>8</v>
      </c>
      <c r="D37" s="7" t="n">
        <f aca="false">SUM(D34:D36)</f>
        <v>9</v>
      </c>
      <c r="E37" s="7" t="n">
        <f aca="false">SUM(E34:E36)</f>
        <v>12</v>
      </c>
      <c r="F37" s="7" t="n">
        <f aca="false">SUM(F34:F36)</f>
        <v>12</v>
      </c>
      <c r="G37" s="7" t="n">
        <f aca="false">SUM(G34:G36)</f>
        <v>15</v>
      </c>
      <c r="H37" s="7" t="n">
        <f aca="false">SUM(H34:H36)</f>
        <v>16</v>
      </c>
      <c r="I37" s="7" t="n">
        <f aca="false">SUM(I34:I36)</f>
        <v>15</v>
      </c>
      <c r="J37" s="7" t="n">
        <f aca="false">SUM(J34:J36)</f>
        <v>15</v>
      </c>
      <c r="K37" s="9" t="n">
        <f aca="false">SUM(K34:K36)</f>
        <v>17</v>
      </c>
      <c r="L37" s="9" t="n">
        <f aca="false">SUM(L34:L36)</f>
        <v>12</v>
      </c>
      <c r="M37" s="9" t="n">
        <f aca="false">SUM(M34:M36)</f>
        <v>10</v>
      </c>
      <c r="N37" s="9" t="n">
        <f aca="false">SUM(N34:N36)</f>
        <v>10</v>
      </c>
      <c r="O37" s="9" t="n">
        <f aca="false">SUM(O34:O36)</f>
        <v>10</v>
      </c>
      <c r="P37" s="9" t="n">
        <f aca="false">SUM(P34:P36)</f>
        <v>10</v>
      </c>
      <c r="Q37" s="9" t="n">
        <f aca="false">SUM(Q34:Q36)</f>
        <v>8</v>
      </c>
    </row>
    <row r="38" customFormat="false" ht="12.75" hidden="false" customHeight="false" outlineLevel="0" collapsed="false">
      <c r="A38" s="0" t="s">
        <v>33</v>
      </c>
      <c r="B38" s="0" t="s">
        <v>34</v>
      </c>
      <c r="D38" s="1" t="s">
        <v>2</v>
      </c>
      <c r="E38" s="1" t="s">
        <v>2</v>
      </c>
      <c r="H38" s="1" t="s">
        <v>14</v>
      </c>
      <c r="I38" s="1"/>
      <c r="J38" s="1"/>
      <c r="K38" s="1" t="s">
        <v>2</v>
      </c>
      <c r="L38" s="11" t="s">
        <v>2</v>
      </c>
      <c r="M38" s="1" t="s">
        <v>2</v>
      </c>
      <c r="N38" s="1" t="s">
        <v>2</v>
      </c>
      <c r="O38" s="1" t="s">
        <v>2</v>
      </c>
      <c r="P38" s="1" t="s">
        <v>2</v>
      </c>
      <c r="Q38" s="1" t="s">
        <v>14</v>
      </c>
    </row>
    <row r="39" customFormat="false" ht="12.75" hidden="false" customHeight="false" outlineLevel="0" collapsed="false">
      <c r="B39" s="4" t="s">
        <v>4</v>
      </c>
      <c r="C39" s="0" t="s">
        <v>5</v>
      </c>
      <c r="D39" s="1" t="n">
        <v>5</v>
      </c>
      <c r="E39" s="1" t="n">
        <v>5</v>
      </c>
      <c r="H39" s="1" t="n">
        <v>6</v>
      </c>
      <c r="I39" s="1"/>
      <c r="J39" s="1"/>
      <c r="K39" s="1" t="n">
        <v>4</v>
      </c>
      <c r="L39" s="11" t="n">
        <v>9</v>
      </c>
      <c r="M39" s="1" t="n">
        <v>5</v>
      </c>
      <c r="N39" s="1" t="n">
        <v>5</v>
      </c>
      <c r="O39" s="1" t="n">
        <v>5</v>
      </c>
      <c r="P39" s="1" t="n">
        <v>5</v>
      </c>
      <c r="Q39" s="1" t="n">
        <v>6</v>
      </c>
    </row>
    <row r="40" customFormat="false" ht="12.75" hidden="false" customHeight="false" outlineLevel="0" collapsed="false">
      <c r="C40" s="0" t="s">
        <v>6</v>
      </c>
      <c r="D40" s="1" t="n">
        <v>2</v>
      </c>
      <c r="E40" s="1" t="n">
        <v>1</v>
      </c>
      <c r="H40" s="1" t="n">
        <v>1</v>
      </c>
      <c r="I40" s="1"/>
      <c r="J40" s="1"/>
      <c r="K40" s="1" t="n">
        <v>2</v>
      </c>
      <c r="L40" s="1" t="n">
        <v>1</v>
      </c>
      <c r="M40" s="1" t="n">
        <v>1</v>
      </c>
      <c r="N40" s="1" t="n">
        <v>2</v>
      </c>
      <c r="O40" s="1" t="n">
        <v>2</v>
      </c>
      <c r="P40" s="1" t="n">
        <v>1</v>
      </c>
      <c r="Q40" s="1" t="n">
        <v>1</v>
      </c>
    </row>
    <row r="41" customFormat="false" ht="12.75" hidden="false" customHeight="false" outlineLevel="0" collapsed="false">
      <c r="C41" s="0" t="s">
        <v>7</v>
      </c>
      <c r="D41" s="1" t="n">
        <v>1</v>
      </c>
      <c r="E41" s="1" t="n">
        <v>1</v>
      </c>
      <c r="H41" s="1" t="n">
        <v>3</v>
      </c>
      <c r="I41" s="1"/>
      <c r="J41" s="1"/>
      <c r="K41" s="1" t="n">
        <v>3</v>
      </c>
      <c r="L41" s="1" t="n">
        <v>6</v>
      </c>
      <c r="M41" s="1" t="n">
        <v>6</v>
      </c>
      <c r="N41" s="1" t="n">
        <v>4</v>
      </c>
      <c r="O41" s="1" t="n">
        <v>7</v>
      </c>
      <c r="P41" s="11" t="n">
        <v>8</v>
      </c>
      <c r="Q41" s="1" t="n">
        <v>6</v>
      </c>
    </row>
    <row r="42" s="5" customFormat="true" ht="12.75" hidden="false" customHeight="false" outlineLevel="0" collapsed="false">
      <c r="C42" s="5" t="s">
        <v>8</v>
      </c>
      <c r="D42" s="7" t="n">
        <f aca="false">SUM(D39:D41)</f>
        <v>8</v>
      </c>
      <c r="E42" s="17" t="n">
        <f aca="false">SUM(E39:E41)</f>
        <v>7</v>
      </c>
      <c r="H42" s="7" t="n">
        <f aca="false">SUM(H39:H41)</f>
        <v>10</v>
      </c>
      <c r="I42" s="7"/>
      <c r="J42" s="7"/>
      <c r="K42" s="9" t="n">
        <f aca="false">SUM(K39:K41)</f>
        <v>9</v>
      </c>
      <c r="L42" s="9" t="n">
        <f aca="false">SUM(L39:L41)</f>
        <v>16</v>
      </c>
      <c r="M42" s="9" t="n">
        <f aca="false">SUM(M39:M41)</f>
        <v>12</v>
      </c>
      <c r="N42" s="9" t="n">
        <f aca="false">SUM(N39:N41)</f>
        <v>11</v>
      </c>
      <c r="O42" s="9" t="n">
        <f aca="false">SUM(O39:O41)</f>
        <v>14</v>
      </c>
      <c r="P42" s="9" t="n">
        <f aca="false">SUM(P39:P41)</f>
        <v>14</v>
      </c>
      <c r="Q42" s="9" t="n">
        <f aca="false">SUM(Q39:Q41)</f>
        <v>13</v>
      </c>
    </row>
    <row r="43" customFormat="false" ht="12.75" hidden="false" customHeight="false" outlineLevel="0" collapsed="false">
      <c r="A43" s="0" t="s">
        <v>35</v>
      </c>
      <c r="B43" s="4" t="s">
        <v>36</v>
      </c>
      <c r="D43" s="1" t="s">
        <v>2</v>
      </c>
      <c r="E43" s="11" t="s">
        <v>2</v>
      </c>
      <c r="H43" s="1" t="s">
        <v>11</v>
      </c>
      <c r="I43" s="1"/>
      <c r="J43" s="1"/>
      <c r="K43" s="1" t="s">
        <v>11</v>
      </c>
      <c r="L43" s="1" t="s">
        <v>11</v>
      </c>
      <c r="M43" s="1" t="s">
        <v>2</v>
      </c>
      <c r="N43" s="1" t="s">
        <v>11</v>
      </c>
      <c r="O43" s="1" t="s">
        <v>27</v>
      </c>
      <c r="P43" s="1" t="s">
        <v>11</v>
      </c>
      <c r="Q43" s="1" t="s">
        <v>2</v>
      </c>
    </row>
    <row r="44" customFormat="false" ht="12.75" hidden="false" customHeight="false" outlineLevel="0" collapsed="false">
      <c r="C44" s="0" t="s">
        <v>5</v>
      </c>
      <c r="D44" s="1" t="n">
        <v>6</v>
      </c>
      <c r="E44" s="11" t="n">
        <v>8</v>
      </c>
      <c r="H44" s="1" t="n">
        <v>4</v>
      </c>
      <c r="I44" s="1"/>
      <c r="J44" s="1"/>
      <c r="K44" s="1" t="n">
        <v>4</v>
      </c>
      <c r="L44" s="1" t="n">
        <v>3</v>
      </c>
      <c r="M44" s="1" t="n">
        <v>4</v>
      </c>
      <c r="N44" s="1" t="n">
        <v>4</v>
      </c>
      <c r="O44" s="1" t="n">
        <v>3</v>
      </c>
      <c r="P44" s="1" t="n">
        <v>3</v>
      </c>
      <c r="Q44" s="1" t="n">
        <v>5</v>
      </c>
    </row>
    <row r="45" customFormat="false" ht="12.75" hidden="false" customHeight="false" outlineLevel="0" collapsed="false">
      <c r="C45" s="0" t="s">
        <v>6</v>
      </c>
      <c r="D45" s="1" t="n">
        <v>1</v>
      </c>
      <c r="E45" s="1" t="n">
        <v>0</v>
      </c>
      <c r="H45" s="1" t="n">
        <v>2</v>
      </c>
      <c r="I45" s="1"/>
      <c r="J45" s="1"/>
      <c r="K45" s="1" t="n">
        <v>0</v>
      </c>
      <c r="L45" s="1" t="n">
        <v>0</v>
      </c>
      <c r="M45" s="1" t="n">
        <v>0</v>
      </c>
      <c r="N45" s="1" t="n">
        <v>1</v>
      </c>
      <c r="O45" s="1" t="n">
        <v>0</v>
      </c>
      <c r="P45" s="1" t="n">
        <v>0</v>
      </c>
      <c r="Q45" s="1" t="n">
        <v>2</v>
      </c>
    </row>
    <row r="46" customFormat="false" ht="12.75" hidden="false" customHeight="false" outlineLevel="0" collapsed="false">
      <c r="C46" s="0" t="s">
        <v>7</v>
      </c>
      <c r="D46" s="1" t="n">
        <v>0</v>
      </c>
      <c r="E46" s="1" t="n">
        <v>0</v>
      </c>
      <c r="H46" s="1" t="n">
        <v>3</v>
      </c>
      <c r="I46" s="1"/>
      <c r="J46" s="1"/>
      <c r="K46" s="1" t="n">
        <v>3</v>
      </c>
      <c r="L46" s="1" t="n">
        <v>3</v>
      </c>
      <c r="M46" s="1" t="n">
        <v>1</v>
      </c>
      <c r="N46" s="1" t="n">
        <v>3</v>
      </c>
      <c r="O46" s="1" t="n">
        <v>2</v>
      </c>
      <c r="P46" s="1" t="n">
        <v>3</v>
      </c>
      <c r="Q46" s="1" t="n">
        <v>5</v>
      </c>
    </row>
    <row r="47" s="5" customFormat="true" ht="12.75" hidden="false" customHeight="false" outlineLevel="0" collapsed="false">
      <c r="C47" s="5" t="s">
        <v>8</v>
      </c>
      <c r="D47" s="17" t="n">
        <f aca="false">SUM(D44:D46)</f>
        <v>7</v>
      </c>
      <c r="E47" s="9" t="n">
        <f aca="false">SUM(E44:E46)</f>
        <v>8</v>
      </c>
      <c r="H47" s="9" t="n">
        <f aca="false">SUM(H44:H46)</f>
        <v>9</v>
      </c>
      <c r="I47" s="7"/>
      <c r="J47" s="7"/>
      <c r="K47" s="10" t="n">
        <f aca="false">SUM(K44:K46)</f>
        <v>7</v>
      </c>
      <c r="L47" s="10" t="n">
        <f aca="false">SUM(L44:L46)</f>
        <v>6</v>
      </c>
      <c r="M47" s="8" t="n">
        <f aca="false">SUM(M44:M46)</f>
        <v>5</v>
      </c>
      <c r="N47" s="9" t="n">
        <f aca="false">SUM(N44:N46)</f>
        <v>8</v>
      </c>
      <c r="O47" s="8" t="n">
        <f aca="false">SUM(O44:O46)</f>
        <v>5</v>
      </c>
      <c r="P47" s="8" t="n">
        <f aca="false">SUM(P44:P46)</f>
        <v>6</v>
      </c>
      <c r="Q47" s="9" t="n">
        <f aca="false">SUM(Q44:Q46)</f>
        <v>12</v>
      </c>
    </row>
    <row r="48" customFormat="false" ht="12.75" hidden="false" customHeight="false" outlineLevel="0" collapsed="false">
      <c r="L48" s="12"/>
    </row>
    <row r="49" customFormat="false" ht="12.75" hidden="false" customHeight="false" outlineLevel="0" collapsed="false">
      <c r="B49" s="18" t="s">
        <v>37</v>
      </c>
      <c r="D49" s="19" t="n">
        <f aca="false">D6+D11+D16+D21+D26+D31+D37+D42+D47</f>
        <v>50</v>
      </c>
      <c r="E49" s="19" t="n">
        <f aca="false">E6+E11+E16+E21+E26+E31+E37+E42+E47</f>
        <v>61</v>
      </c>
      <c r="F49" s="19" t="n">
        <f aca="false">F6+F11+F16+F21+F26+F31+F37+F42+F47</f>
        <v>39</v>
      </c>
      <c r="G49" s="19" t="n">
        <f aca="false">G6+G11+G16+G21+G26+G31+G37+G42+G47</f>
        <v>15</v>
      </c>
      <c r="H49" s="19" t="n">
        <f aca="false">H6+H11+H16+H21+H26+H31+H37+H42+H47</f>
        <v>68</v>
      </c>
      <c r="I49" s="19" t="n">
        <f aca="false">I6+I11+I16+I21+I26+I31+I37+I42+I47</f>
        <v>15</v>
      </c>
      <c r="J49" s="19" t="n">
        <f aca="false">J6+J11+J16+J21+J26+J31+J37+J42+J47</f>
        <v>15</v>
      </c>
      <c r="K49" s="19" t="n">
        <f aca="false">K6+K11+K16+K21+K26+K31+K37+K42+K47</f>
        <v>89</v>
      </c>
      <c r="L49" s="19" t="n">
        <f aca="false">L6+L11+L16+L21+L26+L31+L37+L42+L47</f>
        <v>94</v>
      </c>
      <c r="M49" s="19" t="n">
        <f aca="false">M6+M11+M16+M21+M26+M31+M37+M42+M47</f>
        <v>82</v>
      </c>
      <c r="N49" s="19" t="n">
        <f aca="false">N6+N11+N16+N21+N26+N31+N37+N42+N47</f>
        <v>82</v>
      </c>
      <c r="O49" s="19" t="n">
        <f aca="false">O6+O11+O16+O21+O26+O31+O37+O42+O47</f>
        <v>78</v>
      </c>
      <c r="P49" s="19" t="n">
        <f aca="false">P6+P11+P16+P21+P26+P31+P37+P42+P47</f>
        <v>78</v>
      </c>
      <c r="Q49" s="19" t="n">
        <f aca="false">Q6+Q11+Q16+Q21+Q26+Q31+Q37+Q42+Q47</f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9.7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2" min="11" style="0" width="9.14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16" min="16" style="0" width="9.99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19" min="19" style="0" width="11.13"/>
    <col collapsed="false" customWidth="true" hidden="false" outlineLevel="0" max="20" min="20" style="0" width="10.56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20" t="n">
        <v>1</v>
      </c>
      <c r="B1" s="20" t="n">
        <v>0.8</v>
      </c>
      <c r="C1" s="21" t="s">
        <v>38</v>
      </c>
      <c r="D1" s="22" t="s">
        <v>39</v>
      </c>
      <c r="E1" s="23" t="s">
        <v>0</v>
      </c>
      <c r="F1" s="23"/>
      <c r="G1" s="23" t="s">
        <v>9</v>
      </c>
      <c r="H1" s="23"/>
      <c r="I1" s="23" t="s">
        <v>12</v>
      </c>
      <c r="J1" s="23"/>
      <c r="K1" s="23" t="s">
        <v>15</v>
      </c>
      <c r="L1" s="23"/>
      <c r="M1" s="23" t="s">
        <v>18</v>
      </c>
      <c r="N1" s="23"/>
      <c r="O1" s="23" t="s">
        <v>20</v>
      </c>
      <c r="P1" s="23"/>
      <c r="Q1" s="23" t="s">
        <v>25</v>
      </c>
      <c r="R1" s="23"/>
      <c r="S1" s="23" t="s">
        <v>33</v>
      </c>
      <c r="T1" s="23"/>
      <c r="U1" s="24"/>
      <c r="V1" s="25"/>
    </row>
    <row r="2" customFormat="false" ht="12.75" hidden="false" customHeight="false" outlineLevel="0" collapsed="false">
      <c r="A2" s="20" t="n">
        <v>2</v>
      </c>
      <c r="B2" s="20" t="n">
        <v>0.9</v>
      </c>
      <c r="C2" s="26" t="s">
        <v>40</v>
      </c>
      <c r="D2" s="22" t="s">
        <v>41</v>
      </c>
      <c r="E2" s="23" t="s">
        <v>42</v>
      </c>
      <c r="F2" s="23"/>
      <c r="G2" s="23" t="s">
        <v>10</v>
      </c>
      <c r="H2" s="23"/>
      <c r="I2" s="23" t="s">
        <v>43</v>
      </c>
      <c r="J2" s="23"/>
      <c r="K2" s="23" t="s">
        <v>44</v>
      </c>
      <c r="L2" s="23"/>
      <c r="M2" s="23" t="s">
        <v>45</v>
      </c>
      <c r="N2" s="23"/>
      <c r="O2" s="23" t="s">
        <v>46</v>
      </c>
      <c r="P2" s="23"/>
      <c r="Q2" s="23" t="s">
        <v>34</v>
      </c>
      <c r="R2" s="23"/>
      <c r="S2" s="23" t="s">
        <v>47</v>
      </c>
      <c r="T2" s="23"/>
      <c r="U2" s="24"/>
      <c r="V2" s="25"/>
    </row>
    <row r="3" customFormat="false" ht="12.75" hidden="false" customHeight="false" outlineLevel="0" collapsed="false">
      <c r="A3" s="20" t="n">
        <v>3</v>
      </c>
      <c r="B3" s="20" t="n">
        <v>1</v>
      </c>
      <c r="C3" s="27" t="s">
        <v>48</v>
      </c>
      <c r="D3" s="22" t="s">
        <v>49</v>
      </c>
      <c r="E3" s="23" t="s">
        <v>50</v>
      </c>
      <c r="F3" s="23"/>
      <c r="G3" s="23" t="s">
        <v>51</v>
      </c>
      <c r="H3" s="23"/>
      <c r="I3" s="23" t="s">
        <v>52</v>
      </c>
      <c r="J3" s="23"/>
      <c r="K3" s="23" t="s">
        <v>53</v>
      </c>
      <c r="L3" s="23"/>
      <c r="M3" s="23" t="s">
        <v>54</v>
      </c>
      <c r="N3" s="23"/>
      <c r="O3" s="23" t="s">
        <v>55</v>
      </c>
      <c r="P3" s="23"/>
      <c r="Q3" s="23" t="s">
        <v>56</v>
      </c>
      <c r="R3" s="23"/>
      <c r="S3" s="23" t="s">
        <v>57</v>
      </c>
      <c r="T3" s="23"/>
      <c r="U3" s="24"/>
      <c r="V3" s="25"/>
    </row>
    <row r="4" customFormat="false" ht="12.75" hidden="false" customHeight="false" outlineLevel="0" collapsed="false">
      <c r="A4" s="24"/>
      <c r="B4" s="24"/>
      <c r="C4" s="22" t="s">
        <v>58</v>
      </c>
      <c r="D4" s="22" t="s">
        <v>59</v>
      </c>
      <c r="E4" s="28" t="n">
        <v>2</v>
      </c>
      <c r="F4" s="20" t="n">
        <f aca="false">VLOOKUP(E4,$A$1:$B$3,2)</f>
        <v>0.9</v>
      </c>
      <c r="G4" s="20" t="n">
        <v>3</v>
      </c>
      <c r="H4" s="20" t="n">
        <f aca="false">VLOOKUP(G4,$A$1:$B$3,2)</f>
        <v>1</v>
      </c>
      <c r="I4" s="28" t="n">
        <v>6</v>
      </c>
      <c r="J4" s="20" t="n">
        <f aca="false">VLOOKUP(I4,$A$1:$B$3,2)</f>
        <v>1</v>
      </c>
      <c r="K4" s="28" t="n">
        <v>1</v>
      </c>
      <c r="L4" s="20" t="n">
        <f aca="false">VLOOKUP(K4,$A$1:$B$3,2)</f>
        <v>0.8</v>
      </c>
      <c r="M4" s="28" t="n">
        <v>1</v>
      </c>
      <c r="N4" s="20" t="n">
        <f aca="false">VLOOKUP(M4,$A$1:$B$3,2)</f>
        <v>0.8</v>
      </c>
      <c r="O4" s="28" t="n">
        <v>5</v>
      </c>
      <c r="P4" s="20" t="n">
        <f aca="false">VLOOKUP(O4,$A$1:$B$3,2)</f>
        <v>1</v>
      </c>
      <c r="Q4" s="28" t="n">
        <v>1</v>
      </c>
      <c r="R4" s="20" t="n">
        <f aca="false">VLOOKUP(Q4,$A$1:$B$3,2)</f>
        <v>0.8</v>
      </c>
      <c r="S4" s="28" t="n">
        <v>2</v>
      </c>
      <c r="T4" s="20" t="n">
        <f aca="false">VLOOKUP(S4,$A$1:$B$3,2)</f>
        <v>0.9</v>
      </c>
      <c r="U4" s="24"/>
      <c r="V4" s="25"/>
    </row>
    <row r="5" customFormat="false" ht="12.75" hidden="false" customHeight="false" outlineLevel="0" collapsed="false">
      <c r="A5" s="24"/>
      <c r="B5" s="24"/>
      <c r="C5" s="22" t="s">
        <v>60</v>
      </c>
      <c r="D5" s="22" t="s">
        <v>61</v>
      </c>
      <c r="E5" s="29" t="s">
        <v>62</v>
      </c>
      <c r="F5" s="29"/>
      <c r="G5" s="29" t="s">
        <v>62</v>
      </c>
      <c r="H5" s="29"/>
      <c r="I5" s="29" t="s">
        <v>63</v>
      </c>
      <c r="J5" s="29"/>
      <c r="K5" s="29" t="s">
        <v>62</v>
      </c>
      <c r="L5" s="29"/>
      <c r="M5" s="30" t="s">
        <v>64</v>
      </c>
      <c r="N5" s="30"/>
      <c r="O5" s="30" t="s">
        <v>62</v>
      </c>
      <c r="P5" s="30"/>
      <c r="Q5" s="29" t="s">
        <v>62</v>
      </c>
      <c r="R5" s="29"/>
      <c r="S5" s="29" t="s">
        <v>62</v>
      </c>
      <c r="T5" s="29"/>
      <c r="U5" s="24"/>
      <c r="V5" s="25"/>
    </row>
    <row r="6" customFormat="false" ht="12.75" hidden="false" customHeight="false" outlineLevel="0" collapsed="false">
      <c r="A6" s="24"/>
      <c r="B6" s="24"/>
      <c r="C6" s="22" t="s">
        <v>65</v>
      </c>
      <c r="D6" s="22" t="s">
        <v>66</v>
      </c>
      <c r="E6" s="23" t="n">
        <v>1.2</v>
      </c>
      <c r="F6" s="23"/>
      <c r="G6" s="23" t="n">
        <v>1.2</v>
      </c>
      <c r="H6" s="23"/>
      <c r="I6" s="23" t="n">
        <v>1.4</v>
      </c>
      <c r="J6" s="23"/>
      <c r="K6" s="23" t="n">
        <v>1.2</v>
      </c>
      <c r="L6" s="23"/>
      <c r="M6" s="31" t="n">
        <v>1</v>
      </c>
      <c r="N6" s="31"/>
      <c r="O6" s="23" t="n">
        <v>1.2</v>
      </c>
      <c r="P6" s="23"/>
      <c r="Q6" s="23" t="n">
        <v>1.2</v>
      </c>
      <c r="R6" s="23"/>
      <c r="S6" s="23" t="n">
        <v>1.2</v>
      </c>
      <c r="T6" s="23"/>
      <c r="U6" s="24"/>
      <c r="V6" s="25"/>
    </row>
    <row r="7" customFormat="false" ht="12.75" hidden="false" customHeight="false" outlineLevel="0" collapsed="false">
      <c r="A7" s="24"/>
      <c r="B7" s="24"/>
      <c r="C7" s="24"/>
      <c r="D7" s="22" t="s">
        <v>67</v>
      </c>
      <c r="E7" s="29" t="n">
        <v>10</v>
      </c>
      <c r="F7" s="29"/>
      <c r="G7" s="29" t="n">
        <v>10</v>
      </c>
      <c r="H7" s="29"/>
      <c r="I7" s="29" t="n">
        <v>8</v>
      </c>
      <c r="J7" s="29"/>
      <c r="K7" s="29" t="n">
        <v>11</v>
      </c>
      <c r="L7" s="29"/>
      <c r="M7" s="30" t="n">
        <v>16</v>
      </c>
      <c r="N7" s="30"/>
      <c r="O7" s="30" t="n">
        <v>1</v>
      </c>
      <c r="P7" s="30"/>
      <c r="Q7" s="29" t="n">
        <v>13</v>
      </c>
      <c r="R7" s="29"/>
      <c r="S7" s="29" t="n">
        <v>12</v>
      </c>
      <c r="T7" s="29"/>
      <c r="U7" s="24"/>
      <c r="V7" s="25"/>
    </row>
    <row r="8" customFormat="false" ht="25.5" hidden="false" customHeight="true" outlineLevel="0" collapsed="false">
      <c r="A8" s="25" t="s">
        <v>68</v>
      </c>
      <c r="B8" s="32" t="s">
        <v>69</v>
      </c>
      <c r="C8" s="32"/>
      <c r="D8" s="25" t="s">
        <v>70</v>
      </c>
      <c r="E8" s="33" t="s">
        <v>71</v>
      </c>
      <c r="F8" s="33" t="s">
        <v>72</v>
      </c>
      <c r="G8" s="33" t="s">
        <v>71</v>
      </c>
      <c r="H8" s="33" t="s">
        <v>72</v>
      </c>
      <c r="I8" s="33" t="s">
        <v>71</v>
      </c>
      <c r="J8" s="33" t="s">
        <v>72</v>
      </c>
      <c r="K8" s="33" t="s">
        <v>71</v>
      </c>
      <c r="L8" s="33" t="s">
        <v>72</v>
      </c>
      <c r="M8" s="33" t="s">
        <v>71</v>
      </c>
      <c r="N8" s="33" t="s">
        <v>72</v>
      </c>
      <c r="O8" s="33" t="s">
        <v>71</v>
      </c>
      <c r="P8" s="33" t="s">
        <v>72</v>
      </c>
      <c r="Q8" s="33" t="s">
        <v>71</v>
      </c>
      <c r="R8" s="33" t="s">
        <v>72</v>
      </c>
      <c r="S8" s="33" t="s">
        <v>71</v>
      </c>
      <c r="T8" s="33" t="s">
        <v>72</v>
      </c>
      <c r="U8" s="34" t="s">
        <v>73</v>
      </c>
      <c r="V8" s="34" t="s">
        <v>74</v>
      </c>
    </row>
    <row r="9" customFormat="false" ht="12.75" hidden="false" customHeight="false" outlineLevel="0" collapsed="false">
      <c r="A9" s="24"/>
      <c r="B9" s="20" t="s">
        <v>75</v>
      </c>
      <c r="C9" s="20" t="s">
        <v>76</v>
      </c>
      <c r="D9" s="24"/>
      <c r="E9" s="24"/>
      <c r="F9" s="35" t="n">
        <f aca="false">100*E$6*F$4*(E$7-E9+1)/E$7</f>
        <v>118.8</v>
      </c>
      <c r="G9" s="24"/>
      <c r="H9" s="35" t="n">
        <f aca="false">100*G$6*H$4*(G$7-G9+1)/G$7</f>
        <v>132</v>
      </c>
      <c r="I9" s="24"/>
      <c r="J9" s="35" t="n">
        <f aca="false">100*I$6*J$4*(I$7-I9+1)/I$7</f>
        <v>157.5</v>
      </c>
      <c r="K9" s="24"/>
      <c r="L9" s="35" t="n">
        <f aca="false">100*K$6*L$4*(K$7-K9+1)/K$7</f>
        <v>104.727272727273</v>
      </c>
      <c r="M9" s="24"/>
      <c r="N9" s="36" t="n">
        <f aca="false">100*M$6*N$4*(M$7-M9+1)/M$7</f>
        <v>85</v>
      </c>
      <c r="O9" s="24"/>
      <c r="P9" s="35" t="n">
        <f aca="false">100*O$6*P$4*(O$7-O9+1)/O$7</f>
        <v>240</v>
      </c>
      <c r="Q9" s="24"/>
      <c r="R9" s="35" t="n">
        <f aca="false">100*Q$6*R$4*(Q$7-Q9+1)/Q$7</f>
        <v>103.384615384615</v>
      </c>
      <c r="S9" s="24"/>
      <c r="T9" s="35" t="n">
        <f aca="false">100*S$6*T$4*(S$7-S9+1)/S$7</f>
        <v>117</v>
      </c>
      <c r="U9" s="24"/>
      <c r="V9" s="25"/>
    </row>
    <row r="10" customFormat="false" ht="12.75" hidden="false" customHeight="false" outlineLevel="0" collapsed="false">
      <c r="A10" s="24" t="s">
        <v>0</v>
      </c>
      <c r="B10" s="20" t="n">
        <v>51</v>
      </c>
      <c r="C10" s="27" t="s">
        <v>77</v>
      </c>
      <c r="D10" s="37" t="s">
        <v>78</v>
      </c>
      <c r="E10" s="20" t="n">
        <v>1</v>
      </c>
      <c r="F10" s="35" t="n">
        <f aca="false">100*E$6*F$4*(E$7-E10+1)/E$7</f>
        <v>108</v>
      </c>
      <c r="G10" s="20" t="n">
        <v>2</v>
      </c>
      <c r="H10" s="35" t="n">
        <f aca="false">100*G$6*H$4*(G$7-G10+1)/G$7</f>
        <v>108</v>
      </c>
      <c r="I10" s="20" t="n">
        <v>3</v>
      </c>
      <c r="J10" s="35" t="n">
        <f aca="false">100*I$6*J$4*(I$7-I10+1)/I$7</f>
        <v>105</v>
      </c>
      <c r="K10" s="20" t="n">
        <v>2</v>
      </c>
      <c r="L10" s="35" t="n">
        <f aca="false">100*K$6*L$4*(K$7-K10+1)/K$7</f>
        <v>87.2727272727273</v>
      </c>
      <c r="M10" s="20"/>
      <c r="N10" s="36"/>
      <c r="O10" s="20"/>
      <c r="P10" s="38"/>
      <c r="Q10" s="20" t="n">
        <v>1</v>
      </c>
      <c r="R10" s="35" t="n">
        <f aca="false">100*Q$6*R$4*(Q$7-Q10+1)/Q$7</f>
        <v>96</v>
      </c>
      <c r="S10" s="20" t="n">
        <v>1</v>
      </c>
      <c r="T10" s="35" t="n">
        <f aca="false">100*S$6*T$4*(S$7-S10+1)/S$7</f>
        <v>108</v>
      </c>
      <c r="U10" s="39" t="n">
        <f aca="false">F10+H10+L10+J10+R10+T10</f>
        <v>612.272727272727</v>
      </c>
      <c r="V10" s="25"/>
    </row>
    <row r="11" customFormat="false" ht="12.75" hidden="false" customHeight="false" outlineLevel="0" collapsed="false">
      <c r="A11" s="24" t="s">
        <v>9</v>
      </c>
      <c r="B11" s="20" t="n">
        <v>1538</v>
      </c>
      <c r="C11" s="27" t="s">
        <v>79</v>
      </c>
      <c r="D11" s="37" t="s">
        <v>80</v>
      </c>
      <c r="E11" s="20" t="n">
        <v>3</v>
      </c>
      <c r="F11" s="35" t="n">
        <f aca="false">100*E$6*F$4*(E$7-E11+1)/E$7</f>
        <v>86.4</v>
      </c>
      <c r="G11" s="20" t="n">
        <v>1</v>
      </c>
      <c r="H11" s="35" t="n">
        <f aca="false">100*G$6*H$4*(G$7-G11+1)/G$7</f>
        <v>120</v>
      </c>
      <c r="I11" s="20" t="n">
        <v>2</v>
      </c>
      <c r="J11" s="35" t="n">
        <f aca="false">100*I$6*J$4*(I$7-I11+1)/I$7</f>
        <v>122.5</v>
      </c>
      <c r="K11" s="20"/>
      <c r="L11" s="35"/>
      <c r="M11" s="20" t="n">
        <v>4</v>
      </c>
      <c r="N11" s="36" t="n">
        <f aca="false">100*M$6*N$4*(M$7-M11+1)/M$7</f>
        <v>65</v>
      </c>
      <c r="O11" s="20"/>
      <c r="P11" s="38"/>
      <c r="Q11" s="20" t="n">
        <v>7</v>
      </c>
      <c r="R11" s="35" t="n">
        <f aca="false">100*Q$6*R$4*(Q$7-Q11+1)/Q$7</f>
        <v>51.6923076923077</v>
      </c>
      <c r="S11" s="20" t="n">
        <v>2</v>
      </c>
      <c r="T11" s="35" t="n">
        <f aca="false">100*S$6*T$4*(S$7-S11+1)/S$7</f>
        <v>99</v>
      </c>
      <c r="U11" s="40" t="n">
        <f aca="false">F11+H11+L11+J11+R11+T11</f>
        <v>479.592307692308</v>
      </c>
      <c r="V11" s="25"/>
    </row>
    <row r="12" customFormat="false" ht="12.75" hidden="false" customHeight="false" outlineLevel="0" collapsed="false">
      <c r="A12" s="24" t="s">
        <v>12</v>
      </c>
      <c r="B12" s="20" t="n">
        <v>865</v>
      </c>
      <c r="C12" s="26" t="s">
        <v>81</v>
      </c>
      <c r="D12" s="37" t="s">
        <v>82</v>
      </c>
      <c r="E12" s="20"/>
      <c r="F12" s="41"/>
      <c r="G12" s="20" t="n">
        <v>4</v>
      </c>
      <c r="H12" s="35" t="n">
        <f aca="false">100*G$6*H$4*(G$7-G12+1)/G$7</f>
        <v>84</v>
      </c>
      <c r="I12" s="20" t="n">
        <v>4</v>
      </c>
      <c r="J12" s="35" t="n">
        <f aca="false">100*I$6*J$4*(I$7-I12+1)/I$7</f>
        <v>87.5</v>
      </c>
      <c r="K12" s="20" t="n">
        <v>10</v>
      </c>
      <c r="L12" s="35" t="n">
        <f aca="false">100*K$6*L$4*(K$7-K12+1)/K$7</f>
        <v>17.4545454545455</v>
      </c>
      <c r="M12" s="20" t="n">
        <v>1</v>
      </c>
      <c r="N12" s="36" t="n">
        <f aca="false">100*M$6*N$4*(M$7-M12+1)/M$7</f>
        <v>80</v>
      </c>
      <c r="O12" s="24"/>
      <c r="P12" s="38"/>
      <c r="Q12" s="20" t="n">
        <v>6</v>
      </c>
      <c r="R12" s="35" t="n">
        <f aca="false">100*Q$6*R$4*(Q$7-Q12+1)/Q$7</f>
        <v>59.0769230769231</v>
      </c>
      <c r="S12" s="20" t="n">
        <v>4</v>
      </c>
      <c r="T12" s="35" t="n">
        <f aca="false">100*S$6*T$4*(S$7-S12+1)/S$7</f>
        <v>81</v>
      </c>
      <c r="U12" s="40" t="n">
        <f aca="false">F12+H12+L12+J12+R12+T12</f>
        <v>329.031468531469</v>
      </c>
      <c r="V12" s="25"/>
    </row>
    <row r="13" customFormat="false" ht="12.75" hidden="false" customHeight="false" outlineLevel="0" collapsed="false">
      <c r="A13" s="24" t="s">
        <v>15</v>
      </c>
      <c r="B13" s="20"/>
      <c r="C13" s="21"/>
      <c r="D13" s="42" t="s">
        <v>83</v>
      </c>
      <c r="E13" s="20"/>
      <c r="F13" s="41"/>
      <c r="G13" s="20"/>
      <c r="H13" s="35"/>
      <c r="I13" s="20" t="n">
        <v>1</v>
      </c>
      <c r="J13" s="35" t="n">
        <f aca="false">100*I$6*J$4*(I$7-I13+1)/I$7</f>
        <v>140</v>
      </c>
      <c r="K13" s="20"/>
      <c r="L13" s="35"/>
      <c r="M13" s="20"/>
      <c r="N13" s="36"/>
      <c r="O13" s="20"/>
      <c r="P13" s="38"/>
      <c r="Q13" s="20" t="n">
        <v>2</v>
      </c>
      <c r="R13" s="35" t="n">
        <f aca="false">100*Q$6*R$4*(Q$7-Q13+1)/Q$7</f>
        <v>88.6153846153846</v>
      </c>
      <c r="S13" s="20" t="n">
        <v>3</v>
      </c>
      <c r="T13" s="35" t="n">
        <f aca="false">100*S$6*T$4*(S$7-S13+1)/S$7</f>
        <v>90</v>
      </c>
      <c r="U13" s="43" t="n">
        <f aca="false">F13+H13+L13+J13+R13+T13</f>
        <v>318.615384615385</v>
      </c>
      <c r="V13" s="25"/>
    </row>
    <row r="14" customFormat="false" ht="12.75" hidden="false" customHeight="false" outlineLevel="0" collapsed="false">
      <c r="A14" s="24" t="s">
        <v>18</v>
      </c>
      <c r="B14" s="20"/>
      <c r="C14" s="27"/>
      <c r="D14" s="42" t="s">
        <v>84</v>
      </c>
      <c r="E14" s="20" t="n">
        <v>5</v>
      </c>
      <c r="F14" s="35" t="n">
        <f aca="false">100*E$6*F$4*(E$7-E14+1)/E$7</f>
        <v>64.8</v>
      </c>
      <c r="G14" s="20" t="n">
        <v>3</v>
      </c>
      <c r="H14" s="35" t="n">
        <f aca="false">100*G$6*H$4*(G$7-G14+1)/G$7</f>
        <v>96</v>
      </c>
      <c r="I14" s="20"/>
      <c r="J14" s="35"/>
      <c r="K14" s="20" t="n">
        <v>5</v>
      </c>
      <c r="L14" s="35" t="n">
        <f aca="false">100*K$6*L$4*(K$7-K14+1)/K$7</f>
        <v>61.0909090909091</v>
      </c>
      <c r="M14" s="20" t="s">
        <v>85</v>
      </c>
      <c r="N14" s="36" t="n">
        <v>1</v>
      </c>
      <c r="O14" s="20"/>
      <c r="P14" s="38"/>
      <c r="Q14" s="20" t="n">
        <v>4</v>
      </c>
      <c r="R14" s="35" t="n">
        <f aca="false">100*Q$6*R$4*(Q$7-Q14+1)/Q$7</f>
        <v>73.8461538461538</v>
      </c>
      <c r="S14" s="20"/>
      <c r="T14" s="35"/>
      <c r="U14" s="43" t="n">
        <f aca="false">F14+H14+L14+J14+R14+T14</f>
        <v>295.737062937063</v>
      </c>
      <c r="V14" s="25"/>
    </row>
    <row r="15" customFormat="false" ht="12.75" hidden="false" customHeight="false" outlineLevel="0" collapsed="false">
      <c r="A15" s="24" t="s">
        <v>20</v>
      </c>
      <c r="B15" s="20" t="n">
        <v>1361</v>
      </c>
      <c r="C15" s="27" t="s">
        <v>86</v>
      </c>
      <c r="D15" s="42" t="s">
        <v>87</v>
      </c>
      <c r="E15" s="20" t="n">
        <v>4</v>
      </c>
      <c r="F15" s="35" t="n">
        <f aca="false">100*E$6*F$4*(E$7-E15+1)/E$7</f>
        <v>75.6</v>
      </c>
      <c r="G15" s="20" t="n">
        <v>5</v>
      </c>
      <c r="H15" s="35" t="n">
        <f aca="false">100*G$6*H$4*(G$7-G15+1)/G$7</f>
        <v>72</v>
      </c>
      <c r="I15" s="20"/>
      <c r="J15" s="35"/>
      <c r="K15" s="20" t="n">
        <v>4</v>
      </c>
      <c r="L15" s="35" t="n">
        <f aca="false">100*K$6*L$4*(K$7-K15+1)/K$7</f>
        <v>69.8181818181818</v>
      </c>
      <c r="M15" s="20" t="n">
        <v>3</v>
      </c>
      <c r="N15" s="36" t="n">
        <f aca="false">100*M$6*N$4*(M$7-M15+1)/M$7</f>
        <v>70</v>
      </c>
      <c r="O15" s="20"/>
      <c r="P15" s="38"/>
      <c r="Q15" s="20"/>
      <c r="R15" s="35"/>
      <c r="S15" s="20"/>
      <c r="T15" s="35"/>
      <c r="U15" s="43" t="n">
        <f aca="false">F15+H15+L15+J15+R15+T15</f>
        <v>217.418181818182</v>
      </c>
      <c r="V15" s="25"/>
    </row>
    <row r="16" customFormat="false" ht="12.75" hidden="false" customHeight="false" outlineLevel="0" collapsed="false">
      <c r="A16" s="24" t="s">
        <v>25</v>
      </c>
      <c r="B16" s="20"/>
      <c r="C16" s="27"/>
      <c r="D16" s="42" t="s">
        <v>88</v>
      </c>
      <c r="E16" s="20" t="n">
        <v>7</v>
      </c>
      <c r="F16" s="35" t="n">
        <f aca="false">100*E$6*F$4*(E$7-E16+1)/E$7</f>
        <v>43.2</v>
      </c>
      <c r="G16" s="20" t="n">
        <v>7</v>
      </c>
      <c r="H16" s="35" t="n">
        <f aca="false">100*G$6*H$4*(G$7-G16+1)/G$7</f>
        <v>48</v>
      </c>
      <c r="I16" s="20"/>
      <c r="J16" s="35"/>
      <c r="K16" s="20" t="n">
        <v>9</v>
      </c>
      <c r="L16" s="35" t="n">
        <f aca="false">100*K$6*L$4*(K$7-K16+1)/K$7</f>
        <v>26.1818181818182</v>
      </c>
      <c r="M16" s="20" t="s">
        <v>85</v>
      </c>
      <c r="N16" s="36" t="n">
        <v>1</v>
      </c>
      <c r="O16" s="20"/>
      <c r="P16" s="38"/>
      <c r="Q16" s="20" t="n">
        <v>9</v>
      </c>
      <c r="R16" s="35" t="n">
        <f aca="false">100*Q$6*R$4*(Q$7-Q16+1)/Q$7</f>
        <v>36.9230769230769</v>
      </c>
      <c r="S16" s="20" t="n">
        <v>6</v>
      </c>
      <c r="T16" s="35" t="n">
        <f aca="false">100*S$6*T$4*(S$7-S16+1)/S$7</f>
        <v>63</v>
      </c>
      <c r="U16" s="40" t="n">
        <f aca="false">F16+H16+L16+J16+R16+T16</f>
        <v>217.304895104895</v>
      </c>
      <c r="V16" s="25"/>
    </row>
    <row r="17" customFormat="false" ht="12.75" hidden="false" customHeight="false" outlineLevel="0" collapsed="false">
      <c r="A17" s="24" t="s">
        <v>33</v>
      </c>
      <c r="B17" s="20"/>
      <c r="C17" s="21"/>
      <c r="D17" s="37" t="s">
        <v>89</v>
      </c>
      <c r="E17" s="20" t="n">
        <v>8</v>
      </c>
      <c r="F17" s="35" t="n">
        <f aca="false">100*E$6*F$4*(E$7-E17+1)/E$7</f>
        <v>32.4</v>
      </c>
      <c r="G17" s="20"/>
      <c r="H17" s="35"/>
      <c r="I17" s="20" t="n">
        <v>5</v>
      </c>
      <c r="J17" s="35" t="n">
        <f aca="false">100*I$6*J$4*(I$7-I17+1)/I$7</f>
        <v>70</v>
      </c>
      <c r="K17" s="20" t="n">
        <v>3</v>
      </c>
      <c r="L17" s="35" t="n">
        <f aca="false">100*K$6*L$4*(K$7-K17+1)/K$7</f>
        <v>78.5454545454546</v>
      </c>
      <c r="M17" s="20" t="s">
        <v>85</v>
      </c>
      <c r="N17" s="36" t="n">
        <v>1</v>
      </c>
      <c r="O17" s="20"/>
      <c r="P17" s="24"/>
      <c r="Q17" s="20" t="s">
        <v>90</v>
      </c>
      <c r="R17" s="35" t="n">
        <v>1</v>
      </c>
      <c r="S17" s="20"/>
      <c r="T17" s="35"/>
      <c r="U17" s="43" t="n">
        <f aca="false">F17+H17+L17+J17+R17+T17</f>
        <v>181.945454545455</v>
      </c>
      <c r="V17" s="25"/>
    </row>
    <row r="18" customFormat="false" ht="12.75" hidden="false" customHeight="false" outlineLevel="0" collapsed="false">
      <c r="A18" s="24" t="s">
        <v>35</v>
      </c>
      <c r="B18" s="20"/>
      <c r="C18" s="21"/>
      <c r="D18" s="42" t="s">
        <v>91</v>
      </c>
      <c r="E18" s="20" t="n">
        <v>2</v>
      </c>
      <c r="F18" s="35" t="n">
        <f aca="false">100*E$6*F$4*(E$7-E18+1)/E$7</f>
        <v>97.2</v>
      </c>
      <c r="G18" s="20"/>
      <c r="H18" s="35"/>
      <c r="I18" s="20"/>
      <c r="J18" s="35"/>
      <c r="K18" s="20"/>
      <c r="L18" s="35"/>
      <c r="M18" s="20" t="n">
        <v>2</v>
      </c>
      <c r="N18" s="36" t="n">
        <f aca="false">100*M$6*N$4*(M$7-M18+1)/M$7</f>
        <v>75</v>
      </c>
      <c r="O18" s="20"/>
      <c r="P18" s="44"/>
      <c r="Q18" s="20" t="n">
        <v>5</v>
      </c>
      <c r="R18" s="35" t="n">
        <f aca="false">100*Q$6*R$4*(Q$7-Q18+1)/Q$7</f>
        <v>66.4615384615385</v>
      </c>
      <c r="S18" s="20"/>
      <c r="T18" s="35"/>
      <c r="U18" s="43" t="n">
        <f aca="false">F18+H18+L18+J18+R18+T18</f>
        <v>163.661538461538</v>
      </c>
      <c r="V18" s="25"/>
    </row>
    <row r="19" customFormat="false" ht="12.75" hidden="false" customHeight="false" outlineLevel="0" collapsed="false">
      <c r="A19" s="24" t="s">
        <v>92</v>
      </c>
      <c r="B19" s="20" t="n">
        <v>2600</v>
      </c>
      <c r="C19" s="21" t="s">
        <v>93</v>
      </c>
      <c r="D19" s="37" t="s">
        <v>94</v>
      </c>
      <c r="E19" s="20"/>
      <c r="F19" s="41"/>
      <c r="G19" s="20" t="n">
        <v>6</v>
      </c>
      <c r="H19" s="35" t="n">
        <f aca="false">100*G$6*H$4*(G$7-G19+1)/G$7</f>
        <v>60</v>
      </c>
      <c r="I19" s="20"/>
      <c r="J19" s="35"/>
      <c r="K19" s="20"/>
      <c r="L19" s="35"/>
      <c r="M19" s="20" t="s">
        <v>85</v>
      </c>
      <c r="N19" s="36" t="n">
        <v>1</v>
      </c>
      <c r="O19" s="20"/>
      <c r="P19" s="38"/>
      <c r="Q19" s="20" t="n">
        <v>3</v>
      </c>
      <c r="R19" s="35" t="n">
        <f aca="false">100*Q$6*R$4*(Q$7-Q19+1)/Q$7</f>
        <v>81.2307692307692</v>
      </c>
      <c r="S19" s="20"/>
      <c r="T19" s="35"/>
      <c r="U19" s="43" t="n">
        <f aca="false">F19+H19+L19+J19+R19+T19</f>
        <v>141.230769230769</v>
      </c>
      <c r="V19" s="25"/>
    </row>
    <row r="20" customFormat="false" ht="12.75" hidden="false" customHeight="false" outlineLevel="0" collapsed="false">
      <c r="A20" s="24" t="s">
        <v>95</v>
      </c>
      <c r="B20" s="20"/>
      <c r="C20" s="21"/>
      <c r="D20" s="37" t="s">
        <v>96</v>
      </c>
      <c r="E20" s="20"/>
      <c r="F20" s="41"/>
      <c r="G20" s="20"/>
      <c r="H20" s="35"/>
      <c r="I20" s="20" t="n">
        <v>6</v>
      </c>
      <c r="J20" s="35" t="n">
        <f aca="false">100*I$6*J$4*(I$7-I20+1)/I$7</f>
        <v>52.5</v>
      </c>
      <c r="K20" s="20"/>
      <c r="L20" s="35"/>
      <c r="M20" s="20" t="s">
        <v>85</v>
      </c>
      <c r="N20" s="36" t="n">
        <v>1</v>
      </c>
      <c r="O20" s="20"/>
      <c r="P20" s="38"/>
      <c r="Q20" s="20" t="n">
        <v>8</v>
      </c>
      <c r="R20" s="35" t="n">
        <f aca="false">100*Q$6*R$4*(Q$7-Q20+1)/Q$7</f>
        <v>44.3076923076923</v>
      </c>
      <c r="S20" s="20" t="n">
        <v>9</v>
      </c>
      <c r="T20" s="35" t="n">
        <f aca="false">100*S$6*T$4*(S$7-S20+1)/S$7</f>
        <v>36</v>
      </c>
      <c r="U20" s="43" t="n">
        <f aca="false">F20+H20+L20+J20+R20+T20</f>
        <v>132.807692307692</v>
      </c>
      <c r="V20" s="25"/>
    </row>
    <row r="21" customFormat="false" ht="12.75" hidden="false" customHeight="false" outlineLevel="0" collapsed="false">
      <c r="A21" s="24" t="s">
        <v>97</v>
      </c>
      <c r="B21" s="20" t="n">
        <v>731</v>
      </c>
      <c r="C21" s="21" t="s">
        <v>98</v>
      </c>
      <c r="D21" s="42" t="s">
        <v>99</v>
      </c>
      <c r="E21" s="20" t="n">
        <v>9</v>
      </c>
      <c r="F21" s="35" t="n">
        <f aca="false">100*E$6*F$4*(E$7-E21+1)/E$7</f>
        <v>21.6</v>
      </c>
      <c r="G21" s="20"/>
      <c r="H21" s="35"/>
      <c r="I21" s="20"/>
      <c r="J21" s="35"/>
      <c r="K21" s="20" t="n">
        <v>6</v>
      </c>
      <c r="L21" s="35" t="n">
        <f aca="false">100*K$6*L$4*(K$7-K21+1)/K$7</f>
        <v>52.3636363636364</v>
      </c>
      <c r="M21" s="20"/>
      <c r="N21" s="36"/>
      <c r="O21" s="20"/>
      <c r="P21" s="38"/>
      <c r="Q21" s="20"/>
      <c r="R21" s="35"/>
      <c r="S21" s="20" t="n">
        <v>7</v>
      </c>
      <c r="T21" s="35" t="n">
        <f aca="false">100*S$6*T$4*(S$7-S21+1)/S$7</f>
        <v>54</v>
      </c>
      <c r="U21" s="43" t="n">
        <f aca="false">F21+H21+L21+J21+R21+T21</f>
        <v>127.963636363636</v>
      </c>
      <c r="V21" s="25"/>
    </row>
    <row r="22" customFormat="false" ht="12.75" hidden="false" customHeight="false" outlineLevel="0" collapsed="false">
      <c r="A22" s="24" t="s">
        <v>100</v>
      </c>
      <c r="B22" s="20"/>
      <c r="C22" s="21"/>
      <c r="D22" s="42" t="s">
        <v>101</v>
      </c>
      <c r="E22" s="20"/>
      <c r="F22" s="41"/>
      <c r="G22" s="20" t="n">
        <v>8</v>
      </c>
      <c r="H22" s="35" t="n">
        <f aca="false">100*G$6*H$4*(G$7-G22+1)/G$7</f>
        <v>36</v>
      </c>
      <c r="I22" s="20" t="n">
        <v>8</v>
      </c>
      <c r="J22" s="35" t="n">
        <f aca="false">100*I$6*J$4*(I$7-I22+1)/I$7</f>
        <v>17.5</v>
      </c>
      <c r="K22" s="20"/>
      <c r="L22" s="35"/>
      <c r="M22" s="20" t="s">
        <v>85</v>
      </c>
      <c r="N22" s="36" t="n">
        <v>1</v>
      </c>
      <c r="O22" s="20"/>
      <c r="P22" s="38"/>
      <c r="Q22" s="20"/>
      <c r="R22" s="35"/>
      <c r="S22" s="20" t="n">
        <v>5</v>
      </c>
      <c r="T22" s="35" t="n">
        <f aca="false">100*S$6*T$4*(S$7-S22+1)/S$7</f>
        <v>72</v>
      </c>
      <c r="U22" s="43" t="n">
        <f aca="false">F22+H22+L22+J22+R22+T22</f>
        <v>125.5</v>
      </c>
      <c r="V22" s="25"/>
    </row>
    <row r="23" customFormat="false" ht="12.75" hidden="false" customHeight="false" outlineLevel="0" collapsed="false">
      <c r="A23" s="24" t="s">
        <v>102</v>
      </c>
      <c r="B23" s="20"/>
      <c r="C23" s="21"/>
      <c r="D23" s="42" t="s">
        <v>103</v>
      </c>
      <c r="E23" s="20" t="n">
        <v>6</v>
      </c>
      <c r="F23" s="35" t="n">
        <f aca="false">100*E$6*F$4*(E$7-E23+1)/E$7</f>
        <v>54</v>
      </c>
      <c r="G23" s="20"/>
      <c r="H23" s="35"/>
      <c r="I23" s="20"/>
      <c r="J23" s="35"/>
      <c r="K23" s="20" t="n">
        <v>7</v>
      </c>
      <c r="L23" s="35" t="n">
        <f aca="false">100*K$6*L$4*(K$7-K23+1)/K$7</f>
        <v>43.6363636363636</v>
      </c>
      <c r="M23" s="20"/>
      <c r="N23" s="36"/>
      <c r="O23" s="20"/>
      <c r="P23" s="38"/>
      <c r="Q23" s="20"/>
      <c r="R23" s="35"/>
      <c r="S23" s="20" t="s">
        <v>104</v>
      </c>
      <c r="T23" s="35" t="n">
        <v>1</v>
      </c>
      <c r="U23" s="43" t="n">
        <f aca="false">F23+H23+L23+J23+R23+T23</f>
        <v>98.6363636363636</v>
      </c>
      <c r="V23" s="25"/>
    </row>
    <row r="24" customFormat="false" ht="12.75" hidden="false" customHeight="false" outlineLevel="0" collapsed="false">
      <c r="A24" s="24" t="s">
        <v>105</v>
      </c>
      <c r="B24" s="20"/>
      <c r="C24" s="27"/>
      <c r="D24" s="37" t="s">
        <v>106</v>
      </c>
      <c r="E24" s="20"/>
      <c r="F24" s="41"/>
      <c r="G24" s="20"/>
      <c r="H24" s="35"/>
      <c r="I24" s="20"/>
      <c r="J24" s="35"/>
      <c r="K24" s="20" t="n">
        <v>1</v>
      </c>
      <c r="L24" s="35" t="n">
        <f aca="false">100*K$6*L$4*(K$7-K24+1)/K$7</f>
        <v>96</v>
      </c>
      <c r="M24" s="20"/>
      <c r="N24" s="36"/>
      <c r="O24" s="20"/>
      <c r="P24" s="38"/>
      <c r="Q24" s="20"/>
      <c r="R24" s="35"/>
      <c r="S24" s="20"/>
      <c r="T24" s="35"/>
      <c r="U24" s="43" t="n">
        <f aca="false">F24+H24+L24+J24+R24+T24</f>
        <v>96</v>
      </c>
      <c r="V24" s="25"/>
    </row>
    <row r="25" customFormat="false" ht="12.75" hidden="false" customHeight="false" outlineLevel="0" collapsed="false">
      <c r="A25" s="24" t="s">
        <v>107</v>
      </c>
      <c r="B25" s="20"/>
      <c r="C25" s="26"/>
      <c r="D25" s="42" t="s">
        <v>108</v>
      </c>
      <c r="E25" s="20" t="s">
        <v>109</v>
      </c>
      <c r="F25" s="35" t="n">
        <v>1</v>
      </c>
      <c r="G25" s="20"/>
      <c r="H25" s="35"/>
      <c r="I25" s="20" t="n">
        <v>7</v>
      </c>
      <c r="J25" s="35" t="n">
        <f aca="false">100*I$6*J$4*(I$7-I25+1)/I$7</f>
        <v>35</v>
      </c>
      <c r="K25" s="20"/>
      <c r="L25" s="35"/>
      <c r="M25" s="20" t="s">
        <v>85</v>
      </c>
      <c r="N25" s="36" t="n">
        <v>1</v>
      </c>
      <c r="O25" s="20"/>
      <c r="P25" s="44"/>
      <c r="Q25" s="20" t="n">
        <v>10</v>
      </c>
      <c r="R25" s="35" t="n">
        <f aca="false">100*Q$6*R$4*(Q$7-Q25+1)/Q$7</f>
        <v>29.5384615384615</v>
      </c>
      <c r="S25" s="20" t="s">
        <v>110</v>
      </c>
      <c r="T25" s="35" t="n">
        <v>1</v>
      </c>
      <c r="U25" s="43" t="n">
        <f aca="false">F25+H25+L25+J25+R25+T25</f>
        <v>66.5384615384616</v>
      </c>
      <c r="V25" s="25"/>
    </row>
    <row r="26" customFormat="false" ht="12.75" hidden="false" customHeight="false" outlineLevel="0" collapsed="false">
      <c r="A26" s="24" t="s">
        <v>111</v>
      </c>
      <c r="B26" s="20" t="n">
        <v>1035</v>
      </c>
      <c r="C26" s="21" t="s">
        <v>112</v>
      </c>
      <c r="D26" s="42" t="s">
        <v>113</v>
      </c>
      <c r="E26" s="20"/>
      <c r="F26" s="41"/>
      <c r="G26" s="20"/>
      <c r="H26" s="35"/>
      <c r="I26" s="20"/>
      <c r="J26" s="35"/>
      <c r="K26" s="20"/>
      <c r="L26" s="35"/>
      <c r="M26" s="20" t="s">
        <v>85</v>
      </c>
      <c r="N26" s="36" t="n">
        <v>1</v>
      </c>
      <c r="O26" s="20"/>
      <c r="P26" s="38"/>
      <c r="Q26" s="20" t="n">
        <v>11</v>
      </c>
      <c r="R26" s="35" t="n">
        <f aca="false">100*Q$6*R$4*(Q$7-Q26+1)/Q$7</f>
        <v>22.1538461538462</v>
      </c>
      <c r="S26" s="20" t="n">
        <v>10</v>
      </c>
      <c r="T26" s="35" t="n">
        <f aca="false">100*S$6*T$4*(S$7-S26+1)/S$7</f>
        <v>27</v>
      </c>
      <c r="U26" s="43" t="n">
        <f aca="false">F26+H26+L26+J26+R26+T26</f>
        <v>49.1538461538462</v>
      </c>
      <c r="V26" s="25"/>
    </row>
    <row r="27" customFormat="false" ht="12.75" hidden="false" customHeight="false" outlineLevel="0" collapsed="false">
      <c r="A27" s="24" t="s">
        <v>114</v>
      </c>
      <c r="B27" s="20"/>
      <c r="C27" s="27"/>
      <c r="D27" s="42" t="s">
        <v>115</v>
      </c>
      <c r="E27" s="20"/>
      <c r="F27" s="41"/>
      <c r="G27" s="24"/>
      <c r="H27" s="35"/>
      <c r="I27" s="20"/>
      <c r="J27" s="35"/>
      <c r="K27" s="20"/>
      <c r="L27" s="45"/>
      <c r="M27" s="20"/>
      <c r="N27" s="36"/>
      <c r="O27" s="24"/>
      <c r="P27" s="24"/>
      <c r="Q27" s="20"/>
      <c r="R27" s="35"/>
      <c r="S27" s="20" t="n">
        <v>8</v>
      </c>
      <c r="T27" s="35" t="n">
        <f aca="false">100*S$6*T$4*(S$7-S27+1)/S$7</f>
        <v>45</v>
      </c>
      <c r="U27" s="43" t="n">
        <f aca="false">F27+H27+L27+J27+R27+T27</f>
        <v>45</v>
      </c>
      <c r="V27" s="25"/>
    </row>
    <row r="28" customFormat="false" ht="12.75" hidden="false" customHeight="false" outlineLevel="0" collapsed="false">
      <c r="A28" s="24" t="s">
        <v>116</v>
      </c>
      <c r="B28" s="20" t="n">
        <v>1287</v>
      </c>
      <c r="C28" s="27" t="s">
        <v>117</v>
      </c>
      <c r="D28" s="37" t="s">
        <v>118</v>
      </c>
      <c r="E28" s="20"/>
      <c r="F28" s="41"/>
      <c r="G28" s="20" t="n">
        <v>9</v>
      </c>
      <c r="H28" s="35" t="n">
        <f aca="false">100*G$6*H$4*(G$7-G28+1)/G$7</f>
        <v>24</v>
      </c>
      <c r="I28" s="20"/>
      <c r="J28" s="35"/>
      <c r="K28" s="20"/>
      <c r="L28" s="35"/>
      <c r="M28" s="20" t="s">
        <v>85</v>
      </c>
      <c r="N28" s="36" t="n">
        <v>1</v>
      </c>
      <c r="O28" s="20"/>
      <c r="P28" s="44"/>
      <c r="Q28" s="20" t="n">
        <v>12</v>
      </c>
      <c r="R28" s="35" t="n">
        <f aca="false">100*Q$6*R$4*(Q$7-Q28+1)/Q$7</f>
        <v>14.7692307692308</v>
      </c>
      <c r="S28" s="20"/>
      <c r="T28" s="35"/>
      <c r="U28" s="43" t="n">
        <f aca="false">F28+H28+L28+J28+R28+T28</f>
        <v>38.7692307692308</v>
      </c>
      <c r="V28" s="25"/>
    </row>
    <row r="29" customFormat="false" ht="12.75" hidden="false" customHeight="false" outlineLevel="0" collapsed="false">
      <c r="A29" s="24" t="s">
        <v>119</v>
      </c>
      <c r="B29" s="20" t="n">
        <v>1544</v>
      </c>
      <c r="C29" s="27" t="s">
        <v>120</v>
      </c>
      <c r="D29" s="42" t="s">
        <v>121</v>
      </c>
      <c r="E29" s="20"/>
      <c r="F29" s="41"/>
      <c r="G29" s="20"/>
      <c r="H29" s="35"/>
      <c r="I29" s="20"/>
      <c r="J29" s="35"/>
      <c r="K29" s="20" t="n">
        <v>8</v>
      </c>
      <c r="L29" s="35" t="n">
        <f aca="false">100*K$6*L$4*(K$7-K29+1)/K$7</f>
        <v>34.9090909090909</v>
      </c>
      <c r="M29" s="20"/>
      <c r="N29" s="36"/>
      <c r="O29" s="20"/>
      <c r="P29" s="38"/>
      <c r="Q29" s="20"/>
      <c r="R29" s="35"/>
      <c r="S29" s="20"/>
      <c r="T29" s="35"/>
      <c r="U29" s="43" t="n">
        <f aca="false">F29+H29+L29+J29+R29+T29</f>
        <v>34.9090909090909</v>
      </c>
      <c r="V29" s="25"/>
    </row>
    <row r="30" customFormat="false" ht="12.75" hidden="false" customHeight="false" outlineLevel="0" collapsed="false">
      <c r="A30" s="24" t="s">
        <v>122</v>
      </c>
      <c r="B30" s="20"/>
      <c r="C30" s="26"/>
      <c r="D30" s="42" t="s">
        <v>123</v>
      </c>
      <c r="E30" s="20"/>
      <c r="F30" s="38"/>
      <c r="G30" s="20" t="n">
        <v>10</v>
      </c>
      <c r="H30" s="35" t="n">
        <f aca="false">100*G$6*H$4*(G$7-G30+1)/G$7</f>
        <v>12</v>
      </c>
      <c r="I30" s="20"/>
      <c r="J30" s="35"/>
      <c r="K30" s="20"/>
      <c r="L30" s="35"/>
      <c r="M30" s="20"/>
      <c r="N30" s="36"/>
      <c r="O30" s="20"/>
      <c r="P30" s="38"/>
      <c r="Q30" s="20"/>
      <c r="R30" s="35"/>
      <c r="S30" s="20"/>
      <c r="T30" s="35"/>
      <c r="U30" s="43" t="n">
        <f aca="false">F30+H30+L30+J30+R30+T30</f>
        <v>12</v>
      </c>
      <c r="V30" s="25"/>
    </row>
    <row r="31" customFormat="false" ht="12.75" hidden="false" customHeight="false" outlineLevel="0" collapsed="false">
      <c r="A31" s="24" t="s">
        <v>124</v>
      </c>
      <c r="B31" s="20" t="n">
        <v>1304</v>
      </c>
      <c r="C31" s="21" t="s">
        <v>125</v>
      </c>
      <c r="D31" s="37" t="s">
        <v>126</v>
      </c>
      <c r="E31" s="20"/>
      <c r="F31" s="41"/>
      <c r="G31" s="20"/>
      <c r="H31" s="35"/>
      <c r="I31" s="20"/>
      <c r="J31" s="35"/>
      <c r="K31" s="20" t="n">
        <v>11</v>
      </c>
      <c r="L31" s="35" t="n">
        <f aca="false">100*K$6*L$4*(K$7-K31+1)/K$7</f>
        <v>8.72727272727273</v>
      </c>
      <c r="M31" s="20" t="s">
        <v>85</v>
      </c>
      <c r="N31" s="36" t="n">
        <v>1</v>
      </c>
      <c r="O31" s="20"/>
      <c r="P31" s="24"/>
      <c r="Q31" s="20"/>
      <c r="R31" s="35"/>
      <c r="S31" s="20"/>
      <c r="T31" s="35"/>
      <c r="U31" s="43" t="n">
        <f aca="false">F31+H31+L31+J31+R31+T31</f>
        <v>8.72727272727273</v>
      </c>
      <c r="V31" s="25"/>
    </row>
    <row r="32" customFormat="false" ht="12.75" hidden="false" customHeight="false" outlineLevel="0" collapsed="false">
      <c r="A32" s="24" t="s">
        <v>127</v>
      </c>
      <c r="B32" s="20" t="n">
        <v>2601</v>
      </c>
      <c r="C32" s="21" t="s">
        <v>128</v>
      </c>
      <c r="D32" s="37" t="s">
        <v>129</v>
      </c>
      <c r="E32" s="20"/>
      <c r="F32" s="41"/>
      <c r="G32" s="20"/>
      <c r="H32" s="35"/>
      <c r="I32" s="20"/>
      <c r="J32" s="35"/>
      <c r="K32" s="20"/>
      <c r="L32" s="35"/>
      <c r="M32" s="20" t="s">
        <v>85</v>
      </c>
      <c r="N32" s="36" t="n">
        <v>1</v>
      </c>
      <c r="O32" s="20"/>
      <c r="P32" s="24"/>
      <c r="Q32" s="20"/>
      <c r="R32" s="35"/>
      <c r="S32" s="20"/>
      <c r="T32" s="35"/>
      <c r="U32" s="43" t="n">
        <f aca="false">F32+H32+L32+J32+R32+T32</f>
        <v>0</v>
      </c>
      <c r="V32" s="25"/>
    </row>
    <row r="33" customFormat="false" ht="12.75" hidden="false" customHeight="false" outlineLevel="0" collapsed="false">
      <c r="A33" s="24" t="s">
        <v>130</v>
      </c>
      <c r="B33" s="20" t="n">
        <v>744</v>
      </c>
      <c r="C33" s="21" t="s">
        <v>131</v>
      </c>
      <c r="D33" s="37" t="s">
        <v>132</v>
      </c>
      <c r="E33" s="20"/>
      <c r="F33" s="41"/>
      <c r="G33" s="24"/>
      <c r="H33" s="35"/>
      <c r="I33" s="20"/>
      <c r="J33" s="35"/>
      <c r="K33" s="20"/>
      <c r="L33" s="45"/>
      <c r="M33" s="20" t="s">
        <v>85</v>
      </c>
      <c r="N33" s="36" t="n">
        <v>1</v>
      </c>
      <c r="O33" s="24"/>
      <c r="P33" s="24"/>
      <c r="Q33" s="20"/>
      <c r="R33" s="35"/>
      <c r="S33" s="20"/>
      <c r="T33" s="35"/>
      <c r="U33" s="43" t="n">
        <f aca="false">F33+H33+L33+J33+R33+T33</f>
        <v>0</v>
      </c>
      <c r="V33" s="25"/>
    </row>
    <row r="34" customFormat="false" ht="12.75" hidden="false" customHeight="false" outlineLevel="0" collapsed="false">
      <c r="A34" s="24"/>
      <c r="B34" s="20"/>
      <c r="C34" s="37"/>
      <c r="D34" s="37"/>
      <c r="E34" s="20"/>
      <c r="F34" s="41"/>
      <c r="G34" s="20"/>
      <c r="H34" s="35"/>
      <c r="I34" s="20"/>
      <c r="J34" s="35"/>
      <c r="K34" s="20"/>
      <c r="L34" s="35"/>
      <c r="M34" s="20"/>
      <c r="N34" s="35"/>
      <c r="O34" s="20"/>
      <c r="P34" s="24"/>
      <c r="Q34" s="20"/>
      <c r="R34" s="35"/>
      <c r="S34" s="20"/>
      <c r="T34" s="35"/>
      <c r="U34" s="43"/>
      <c r="V34" s="25"/>
    </row>
    <row r="35" customFormat="false" ht="12.75" hidden="false" customHeight="false" outlineLevel="0" collapsed="false">
      <c r="A35" s="24"/>
      <c r="B35" s="20" t="n">
        <v>957</v>
      </c>
      <c r="C35" s="27" t="s">
        <v>133</v>
      </c>
      <c r="D35" s="37" t="s">
        <v>134</v>
      </c>
      <c r="E35" s="20"/>
      <c r="F35" s="41"/>
      <c r="G35" s="20"/>
      <c r="H35" s="35"/>
      <c r="I35" s="20"/>
      <c r="J35" s="35"/>
      <c r="K35" s="20"/>
      <c r="L35" s="35"/>
      <c r="M35" s="20"/>
      <c r="N35" s="35"/>
      <c r="O35" s="20"/>
      <c r="P35" s="38"/>
      <c r="Q35" s="20"/>
      <c r="R35" s="35"/>
      <c r="S35" s="20"/>
      <c r="T35" s="41"/>
      <c r="U35" s="43" t="n">
        <f aca="false">F35+H35+L35+J35+R35+T35</f>
        <v>0</v>
      </c>
      <c r="V35" s="25"/>
    </row>
    <row r="36" customFormat="false" ht="12.75" hidden="false" customHeight="false" outlineLevel="0" collapsed="false">
      <c r="A36" s="24"/>
      <c r="B36" s="20" t="n">
        <v>656</v>
      </c>
      <c r="C36" s="21" t="s">
        <v>135</v>
      </c>
      <c r="D36" s="37" t="s">
        <v>136</v>
      </c>
      <c r="E36" s="20"/>
      <c r="F36" s="41"/>
      <c r="G36" s="20"/>
      <c r="H36" s="35"/>
      <c r="I36" s="20"/>
      <c r="J36" s="35"/>
      <c r="K36" s="20"/>
      <c r="L36" s="35"/>
      <c r="M36" s="20"/>
      <c r="N36" s="35"/>
      <c r="O36" s="20"/>
      <c r="P36" s="38"/>
      <c r="Q36" s="20"/>
      <c r="R36" s="35"/>
      <c r="S36" s="20"/>
      <c r="T36" s="41"/>
      <c r="U36" s="43" t="n">
        <f aca="false">F36+H36+L36+J36+R36+T36</f>
        <v>0</v>
      </c>
      <c r="V36" s="25"/>
    </row>
    <row r="37" customFormat="false" ht="12.75" hidden="false" customHeight="false" outlineLevel="0" collapsed="false">
      <c r="A37" s="24"/>
      <c r="B37" s="20" t="n">
        <v>656</v>
      </c>
      <c r="C37" s="21" t="s">
        <v>135</v>
      </c>
      <c r="D37" s="37" t="s">
        <v>137</v>
      </c>
      <c r="E37" s="20"/>
      <c r="F37" s="41"/>
      <c r="G37" s="20"/>
      <c r="H37" s="35"/>
      <c r="I37" s="20"/>
      <c r="J37" s="35"/>
      <c r="K37" s="20"/>
      <c r="L37" s="35"/>
      <c r="M37" s="20"/>
      <c r="N37" s="35"/>
      <c r="O37" s="20"/>
      <c r="P37" s="38"/>
      <c r="Q37" s="20"/>
      <c r="R37" s="35"/>
      <c r="S37" s="20"/>
      <c r="T37" s="41"/>
      <c r="U37" s="43" t="n">
        <f aca="false">F37+H37+L37+J37+R37+T37</f>
        <v>0</v>
      </c>
      <c r="V37" s="25"/>
    </row>
    <row r="38" customFormat="false" ht="12.75" hidden="false" customHeight="false" outlineLevel="0" collapsed="false">
      <c r="A38" s="24"/>
      <c r="B38" s="20"/>
      <c r="C38" s="27" t="s">
        <v>133</v>
      </c>
      <c r="D38" s="37" t="s">
        <v>138</v>
      </c>
      <c r="E38" s="20"/>
      <c r="F38" s="41"/>
      <c r="G38" s="20"/>
      <c r="H38" s="35"/>
      <c r="I38" s="20"/>
      <c r="J38" s="35"/>
      <c r="K38" s="20"/>
      <c r="L38" s="35"/>
      <c r="M38" s="20"/>
      <c r="N38" s="35"/>
      <c r="O38" s="20"/>
      <c r="P38" s="38"/>
      <c r="Q38" s="20"/>
      <c r="R38" s="35"/>
      <c r="S38" s="20"/>
      <c r="T38" s="41"/>
      <c r="U38" s="43" t="n">
        <f aca="false">F38+H38+L38+J38+R38+T38</f>
        <v>0</v>
      </c>
      <c r="V38" s="25"/>
    </row>
    <row r="39" customFormat="false" ht="12.75" hidden="false" customHeight="false" outlineLevel="0" collapsed="false">
      <c r="A39" s="24"/>
      <c r="B39" s="20" t="n">
        <v>957</v>
      </c>
      <c r="C39" s="27" t="s">
        <v>133</v>
      </c>
      <c r="D39" s="37" t="s">
        <v>139</v>
      </c>
      <c r="E39" s="20"/>
      <c r="F39" s="41"/>
      <c r="G39" s="20"/>
      <c r="H39" s="35"/>
      <c r="I39" s="20"/>
      <c r="J39" s="35"/>
      <c r="K39" s="20"/>
      <c r="L39" s="35"/>
      <c r="M39" s="20"/>
      <c r="N39" s="35"/>
      <c r="O39" s="20"/>
      <c r="P39" s="38"/>
      <c r="Q39" s="20"/>
      <c r="R39" s="35"/>
      <c r="S39" s="20"/>
      <c r="T39" s="35"/>
      <c r="U39" s="43" t="n">
        <f aca="false">F39+H39+L39+J39+R39+T39</f>
        <v>0</v>
      </c>
      <c r="V39" s="25"/>
    </row>
    <row r="40" customFormat="false" ht="12.75" hidden="false" customHeight="false" outlineLevel="0" collapsed="false">
      <c r="A40" s="24"/>
      <c r="B40" s="20" t="n">
        <v>876</v>
      </c>
      <c r="C40" s="26" t="s">
        <v>140</v>
      </c>
      <c r="D40" s="37" t="s">
        <v>141</v>
      </c>
      <c r="E40" s="20"/>
      <c r="F40" s="41"/>
      <c r="G40" s="20"/>
      <c r="H40" s="35"/>
      <c r="I40" s="20"/>
      <c r="J40" s="35"/>
      <c r="K40" s="20"/>
      <c r="L40" s="35"/>
      <c r="M40" s="20"/>
      <c r="N40" s="35"/>
      <c r="O40" s="20"/>
      <c r="P40" s="24"/>
      <c r="Q40" s="20"/>
      <c r="R40" s="35"/>
      <c r="S40" s="20"/>
      <c r="T40" s="35"/>
      <c r="U40" s="43" t="n">
        <f aca="false">F40+H40+L40+J40+R40+T40</f>
        <v>0</v>
      </c>
      <c r="V40" s="25"/>
    </row>
    <row r="41" customFormat="false" ht="12.75" hidden="false" customHeight="false" outlineLevel="0" collapsed="false">
      <c r="A41" s="24"/>
      <c r="B41" s="20"/>
      <c r="C41" s="27"/>
      <c r="D41" s="42" t="s">
        <v>142</v>
      </c>
      <c r="E41" s="20"/>
      <c r="F41" s="41"/>
      <c r="G41" s="20"/>
      <c r="H41" s="35"/>
      <c r="I41" s="20"/>
      <c r="J41" s="35"/>
      <c r="K41" s="20"/>
      <c r="L41" s="35"/>
      <c r="M41" s="20"/>
      <c r="N41" s="35"/>
      <c r="O41" s="20"/>
      <c r="P41" s="38"/>
      <c r="Q41" s="20"/>
      <c r="R41" s="35"/>
      <c r="S41" s="20"/>
      <c r="T41" s="35"/>
      <c r="U41" s="43" t="n">
        <f aca="false">F41+H41+L41+J41+R41+T41</f>
        <v>0</v>
      </c>
      <c r="V41" s="25"/>
    </row>
    <row r="42" customFormat="false" ht="12.75" hidden="false" customHeight="false" outlineLevel="0" collapsed="false">
      <c r="A42" s="24"/>
      <c r="B42" s="20"/>
      <c r="C42" s="21"/>
      <c r="D42" s="37" t="s">
        <v>143</v>
      </c>
      <c r="E42" s="20"/>
      <c r="F42" s="38"/>
      <c r="G42" s="20"/>
      <c r="H42" s="35"/>
      <c r="I42" s="20"/>
      <c r="J42" s="35"/>
      <c r="K42" s="20"/>
      <c r="L42" s="38"/>
      <c r="M42" s="20"/>
      <c r="N42" s="35"/>
      <c r="O42" s="20"/>
      <c r="P42" s="38"/>
      <c r="Q42" s="20"/>
      <c r="R42" s="35"/>
      <c r="S42" s="20"/>
      <c r="T42" s="35"/>
      <c r="U42" s="43" t="n">
        <f aca="false">F42+H42+L42+J42+R42+T42</f>
        <v>0</v>
      </c>
      <c r="V42" s="25"/>
    </row>
    <row r="43" customFormat="false" ht="12.75" hidden="false" customHeight="false" outlineLevel="0" collapsed="false">
      <c r="A43" s="24"/>
      <c r="B43" s="20" t="n">
        <v>1361</v>
      </c>
      <c r="C43" s="27" t="s">
        <v>86</v>
      </c>
      <c r="D43" s="37" t="s">
        <v>144</v>
      </c>
      <c r="E43" s="20"/>
      <c r="F43" s="41"/>
      <c r="G43" s="20"/>
      <c r="H43" s="35"/>
      <c r="I43" s="20"/>
      <c r="J43" s="35"/>
      <c r="K43" s="20"/>
      <c r="L43" s="38"/>
      <c r="M43" s="20"/>
      <c r="N43" s="35"/>
      <c r="O43" s="20"/>
      <c r="P43" s="24"/>
      <c r="Q43" s="20"/>
      <c r="R43" s="35"/>
      <c r="S43" s="20"/>
      <c r="T43" s="24"/>
      <c r="U43" s="43" t="n">
        <f aca="false">F43+H43+L43+J43+R43+T43</f>
        <v>0</v>
      </c>
      <c r="V43" s="25"/>
    </row>
    <row r="44" customFormat="false" ht="12.75" hidden="false" customHeight="false" outlineLevel="0" collapsed="false">
      <c r="A44" s="24"/>
      <c r="B44" s="20" t="n">
        <v>663</v>
      </c>
      <c r="C44" s="21" t="s">
        <v>145</v>
      </c>
      <c r="D44" s="37" t="s">
        <v>146</v>
      </c>
      <c r="E44" s="20"/>
      <c r="F44" s="41"/>
      <c r="G44" s="20"/>
      <c r="H44" s="35"/>
      <c r="I44" s="20"/>
      <c r="J44" s="35"/>
      <c r="K44" s="20"/>
      <c r="L44" s="37"/>
      <c r="M44" s="20"/>
      <c r="N44" s="35"/>
      <c r="O44" s="20"/>
      <c r="P44" s="38"/>
      <c r="Q44" s="20"/>
      <c r="R44" s="35"/>
      <c r="S44" s="20"/>
      <c r="T44" s="44"/>
      <c r="U44" s="43" t="n">
        <f aca="false">F44+H44+L44+J44+R44+T44</f>
        <v>0</v>
      </c>
      <c r="V44" s="25"/>
    </row>
    <row r="45" customFormat="false" ht="12.75" hidden="false" customHeight="false" outlineLevel="0" collapsed="false">
      <c r="A45" s="24"/>
      <c r="B45" s="20" t="n">
        <v>1375</v>
      </c>
      <c r="C45" s="26" t="s">
        <v>147</v>
      </c>
      <c r="D45" s="37" t="s">
        <v>148</v>
      </c>
      <c r="E45" s="20"/>
      <c r="F45" s="41"/>
      <c r="G45" s="20"/>
      <c r="H45" s="35"/>
      <c r="I45" s="20"/>
      <c r="J45" s="35"/>
      <c r="K45" s="20"/>
      <c r="L45" s="35"/>
      <c r="M45" s="20"/>
      <c r="N45" s="35"/>
      <c r="O45" s="20"/>
      <c r="P45" s="38"/>
      <c r="Q45" s="20"/>
      <c r="R45" s="35"/>
      <c r="S45" s="20"/>
      <c r="T45" s="44"/>
      <c r="U45" s="43" t="n">
        <f aca="false">F45+H45+L45+J45+R45+T45</f>
        <v>0</v>
      </c>
      <c r="V45" s="25"/>
    </row>
    <row r="46" customFormat="false" ht="12.75" hidden="false" customHeight="false" outlineLevel="0" collapsed="false">
      <c r="A46" s="24"/>
      <c r="B46" s="20" t="n">
        <v>656</v>
      </c>
      <c r="C46" s="21" t="s">
        <v>135</v>
      </c>
      <c r="D46" s="37" t="s">
        <v>149</v>
      </c>
      <c r="E46" s="20"/>
      <c r="F46" s="41"/>
      <c r="G46" s="20"/>
      <c r="H46" s="35"/>
      <c r="I46" s="20"/>
      <c r="J46" s="35"/>
      <c r="K46" s="20"/>
      <c r="L46" s="37"/>
      <c r="M46" s="20"/>
      <c r="N46" s="35"/>
      <c r="O46" s="20"/>
      <c r="P46" s="38"/>
      <c r="Q46" s="20"/>
      <c r="R46" s="35"/>
      <c r="S46" s="20"/>
      <c r="T46" s="38"/>
      <c r="U46" s="43" t="n">
        <f aca="false">F46+H46+L46+J46+R46+T46</f>
        <v>0</v>
      </c>
      <c r="V46" s="25"/>
    </row>
    <row r="47" customFormat="false" ht="12.75" hidden="false" customHeight="false" outlineLevel="0" collapsed="false">
      <c r="A47" s="24"/>
      <c r="B47" s="20"/>
      <c r="C47" s="21"/>
      <c r="D47" s="42" t="s">
        <v>150</v>
      </c>
      <c r="E47" s="20"/>
      <c r="F47" s="41"/>
      <c r="G47" s="20"/>
      <c r="H47" s="35"/>
      <c r="I47" s="20"/>
      <c r="J47" s="35"/>
      <c r="K47" s="20"/>
      <c r="L47" s="38"/>
      <c r="M47" s="20"/>
      <c r="N47" s="35"/>
      <c r="O47" s="20"/>
      <c r="P47" s="38"/>
      <c r="Q47" s="20"/>
      <c r="R47" s="35"/>
      <c r="S47" s="20"/>
      <c r="T47" s="35"/>
      <c r="U47" s="43" t="n">
        <f aca="false">F47+H47+L47+J47+R47+T47</f>
        <v>0</v>
      </c>
      <c r="V47" s="25"/>
    </row>
    <row r="48" customFormat="false" ht="12.75" hidden="false" customHeight="false" outlineLevel="0" collapsed="false">
      <c r="A48" s="24"/>
      <c r="B48" s="20" t="n">
        <v>1304</v>
      </c>
      <c r="C48" s="21" t="s">
        <v>125</v>
      </c>
      <c r="D48" s="37" t="s">
        <v>151</v>
      </c>
      <c r="E48" s="20"/>
      <c r="F48" s="41"/>
      <c r="G48" s="20"/>
      <c r="H48" s="35"/>
      <c r="I48" s="20"/>
      <c r="J48" s="35"/>
      <c r="K48" s="20"/>
      <c r="L48" s="35"/>
      <c r="M48" s="20"/>
      <c r="N48" s="35"/>
      <c r="O48" s="20"/>
      <c r="P48" s="38"/>
      <c r="Q48" s="20"/>
      <c r="R48" s="35"/>
      <c r="S48" s="20"/>
      <c r="T48" s="44"/>
      <c r="U48" s="43" t="n">
        <f aca="false">F48+H48+L48+J48+R48+T48</f>
        <v>0</v>
      </c>
      <c r="V48" s="25"/>
    </row>
    <row r="49" customFormat="false" ht="12.75" hidden="false" customHeight="false" outlineLevel="0" collapsed="false">
      <c r="A49" s="24"/>
      <c r="B49" s="20" t="n">
        <v>905</v>
      </c>
      <c r="C49" s="27" t="s">
        <v>152</v>
      </c>
      <c r="D49" s="37" t="s">
        <v>153</v>
      </c>
      <c r="E49" s="20"/>
      <c r="F49" s="46"/>
      <c r="G49" s="20"/>
      <c r="H49" s="35"/>
      <c r="I49" s="20"/>
      <c r="J49" s="35"/>
      <c r="K49" s="20"/>
      <c r="L49" s="37"/>
      <c r="M49" s="47"/>
      <c r="N49" s="35"/>
      <c r="O49" s="20"/>
      <c r="P49" s="44"/>
      <c r="Q49" s="20"/>
      <c r="R49" s="35"/>
      <c r="S49" s="20"/>
      <c r="T49" s="44"/>
      <c r="U49" s="43" t="n">
        <f aca="false">F49+H49+L49+J49+R49+T49</f>
        <v>0</v>
      </c>
      <c r="V49" s="25"/>
    </row>
    <row r="50" customFormat="false" ht="12.75" hidden="false" customHeight="false" outlineLevel="0" collapsed="false">
      <c r="A50" s="24"/>
      <c r="B50" s="20"/>
      <c r="C50" s="37"/>
      <c r="D50" s="37" t="s">
        <v>154</v>
      </c>
      <c r="E50" s="20"/>
      <c r="F50" s="38"/>
      <c r="G50" s="24"/>
      <c r="H50" s="35"/>
      <c r="I50" s="20"/>
      <c r="J50" s="35"/>
      <c r="K50" s="20"/>
      <c r="L50" s="45"/>
      <c r="M50" s="20"/>
      <c r="N50" s="35"/>
      <c r="O50" s="24"/>
      <c r="P50" s="44"/>
      <c r="Q50" s="20"/>
      <c r="R50" s="35"/>
      <c r="S50" s="20"/>
      <c r="T50" s="35"/>
      <c r="U50" s="43" t="n">
        <f aca="false">F50+H50+L50+J50+R50+T50</f>
        <v>0</v>
      </c>
      <c r="V50" s="25"/>
    </row>
    <row r="51" customFormat="false" ht="12.75" hidden="false" customHeight="false" outlineLevel="0" collapsed="false">
      <c r="A51" s="24"/>
      <c r="B51" s="20"/>
      <c r="C51" s="21"/>
      <c r="D51" s="37" t="s">
        <v>155</v>
      </c>
      <c r="E51" s="20"/>
      <c r="F51" s="38"/>
      <c r="G51" s="20"/>
      <c r="H51" s="35"/>
      <c r="I51" s="20"/>
      <c r="J51" s="35"/>
      <c r="K51" s="20"/>
      <c r="L51" s="38"/>
      <c r="M51" s="20"/>
      <c r="N51" s="35"/>
      <c r="O51" s="20"/>
      <c r="P51" s="38"/>
      <c r="Q51" s="20"/>
      <c r="R51" s="35"/>
      <c r="S51" s="20"/>
      <c r="T51" s="38"/>
      <c r="U51" s="43" t="n">
        <f aca="false">F51+H51+L51+J51+R51+T51</f>
        <v>0</v>
      </c>
      <c r="V51" s="25"/>
    </row>
    <row r="52" customFormat="false" ht="12.75" hidden="false" customHeight="false" outlineLevel="0" collapsed="false">
      <c r="A52" s="24"/>
      <c r="B52" s="20" t="n">
        <v>905</v>
      </c>
      <c r="C52" s="27" t="s">
        <v>152</v>
      </c>
      <c r="D52" s="37" t="s">
        <v>156</v>
      </c>
      <c r="E52" s="20"/>
      <c r="F52" s="38"/>
      <c r="G52" s="20"/>
      <c r="H52" s="35"/>
      <c r="I52" s="20"/>
      <c r="J52" s="35"/>
      <c r="K52" s="20"/>
      <c r="L52" s="38"/>
      <c r="M52" s="20"/>
      <c r="N52" s="35"/>
      <c r="O52" s="20"/>
      <c r="P52" s="38"/>
      <c r="Q52" s="20"/>
      <c r="R52" s="35"/>
      <c r="S52" s="20"/>
      <c r="T52" s="38"/>
      <c r="U52" s="43" t="n">
        <f aca="false">F52+H52+L52+J52+R52+T52</f>
        <v>0</v>
      </c>
      <c r="V52" s="25"/>
    </row>
    <row r="53" customFormat="false" ht="12.75" hidden="false" customHeight="false" outlineLevel="0" collapsed="false">
      <c r="A53" s="24"/>
      <c r="B53" s="20" t="n">
        <v>547</v>
      </c>
      <c r="C53" s="21" t="s">
        <v>157</v>
      </c>
      <c r="D53" s="37" t="s">
        <v>158</v>
      </c>
      <c r="E53" s="20"/>
      <c r="F53" s="38"/>
      <c r="G53" s="20"/>
      <c r="H53" s="35"/>
      <c r="I53" s="20"/>
      <c r="J53" s="35"/>
      <c r="K53" s="20"/>
      <c r="L53" s="38"/>
      <c r="M53" s="20"/>
      <c r="N53" s="35"/>
      <c r="O53" s="20"/>
      <c r="P53" s="38"/>
      <c r="Q53" s="20"/>
      <c r="R53" s="35"/>
      <c r="S53" s="20"/>
      <c r="T53" s="38"/>
      <c r="U53" s="43" t="n">
        <f aca="false">F53+H53+L53+J53+R53+T53</f>
        <v>0</v>
      </c>
      <c r="V53" s="25"/>
    </row>
    <row r="54" customFormat="false" ht="12.75" hidden="false" customHeight="false" outlineLevel="0" collapsed="false">
      <c r="A54" s="24"/>
      <c r="B54" s="20" t="n">
        <v>200</v>
      </c>
      <c r="C54" s="21" t="s">
        <v>159</v>
      </c>
      <c r="D54" s="37" t="s">
        <v>160</v>
      </c>
      <c r="E54" s="20"/>
      <c r="F54" s="38"/>
      <c r="G54" s="20"/>
      <c r="H54" s="24"/>
      <c r="I54" s="20"/>
      <c r="J54" s="35"/>
      <c r="K54" s="20"/>
      <c r="L54" s="38"/>
      <c r="M54" s="20"/>
      <c r="N54" s="35"/>
      <c r="O54" s="20"/>
      <c r="P54" s="24"/>
      <c r="Q54" s="20"/>
      <c r="R54" s="24"/>
      <c r="S54" s="20"/>
      <c r="T54" s="24"/>
      <c r="U54" s="43" t="n">
        <f aca="false">F54+H54+L54+J54+R54+T54</f>
        <v>0</v>
      </c>
      <c r="V54" s="25"/>
    </row>
    <row r="55" customFormat="false" ht="12.75" hidden="false" customHeight="false" outlineLevel="0" collapsed="false">
      <c r="A55" s="24"/>
      <c r="B55" s="20" t="n">
        <v>1308</v>
      </c>
      <c r="C55" s="26" t="s">
        <v>161</v>
      </c>
      <c r="D55" s="37" t="s">
        <v>162</v>
      </c>
      <c r="E55" s="20"/>
      <c r="F55" s="37"/>
      <c r="G55" s="20"/>
      <c r="H55" s="24"/>
      <c r="I55" s="20"/>
      <c r="J55" s="35"/>
      <c r="K55" s="20"/>
      <c r="L55" s="37"/>
      <c r="M55" s="20"/>
      <c r="N55" s="35"/>
      <c r="O55" s="20"/>
      <c r="P55" s="35"/>
      <c r="Q55" s="20"/>
      <c r="R55" s="24"/>
      <c r="S55" s="20"/>
      <c r="T55" s="24"/>
      <c r="U55" s="43" t="n">
        <f aca="false">F55+H55+L55+J55+R55+T55</f>
        <v>0</v>
      </c>
      <c r="V55" s="25"/>
    </row>
    <row r="56" customFormat="false" ht="12.75" hidden="false" customHeight="false" outlineLevel="0" collapsed="false">
      <c r="A56" s="24"/>
      <c r="B56" s="20" t="n">
        <v>1287</v>
      </c>
      <c r="C56" s="27" t="s">
        <v>163</v>
      </c>
      <c r="D56" s="37" t="s">
        <v>164</v>
      </c>
      <c r="E56" s="20"/>
      <c r="F56" s="37"/>
      <c r="G56" s="20"/>
      <c r="H56" s="35"/>
      <c r="I56" s="20"/>
      <c r="J56" s="35"/>
      <c r="K56" s="20"/>
      <c r="L56" s="37"/>
      <c r="M56" s="20"/>
      <c r="N56" s="35"/>
      <c r="O56" s="20"/>
      <c r="P56" s="35"/>
      <c r="Q56" s="20"/>
      <c r="R56" s="24"/>
      <c r="S56" s="20"/>
      <c r="T56" s="24"/>
      <c r="U56" s="43" t="n">
        <f aca="false">F56+H56+L56+J56+R56+T56</f>
        <v>0</v>
      </c>
      <c r="V56" s="25"/>
    </row>
    <row r="57" customFormat="false" ht="12.75" hidden="false" customHeight="false" outlineLevel="0" collapsed="false">
      <c r="A57" s="24"/>
      <c r="B57" s="20" t="n">
        <v>1223</v>
      </c>
      <c r="C57" s="37" t="s">
        <v>165</v>
      </c>
      <c r="D57" s="37" t="s">
        <v>166</v>
      </c>
      <c r="E57" s="20"/>
      <c r="F57" s="37"/>
      <c r="G57" s="20"/>
      <c r="H57" s="24"/>
      <c r="I57" s="20"/>
      <c r="J57" s="35"/>
      <c r="K57" s="20"/>
      <c r="L57" s="37"/>
      <c r="M57" s="47"/>
      <c r="N57" s="35"/>
      <c r="O57" s="20"/>
      <c r="P57" s="24"/>
      <c r="Q57" s="20"/>
      <c r="R57" s="24"/>
      <c r="S57" s="20"/>
      <c r="T57" s="24"/>
      <c r="U57" s="43" t="n">
        <f aca="false">F57+H57+L57+J57+R57+T57</f>
        <v>0</v>
      </c>
      <c r="V57" s="25"/>
    </row>
    <row r="58" customFormat="false" ht="12.75" hidden="false" customHeight="false" outlineLevel="0" collapsed="false">
      <c r="A58" s="24"/>
      <c r="B58" s="20" t="n">
        <v>1229</v>
      </c>
      <c r="C58" s="26" t="s">
        <v>167</v>
      </c>
      <c r="D58" s="45"/>
      <c r="E58" s="45"/>
      <c r="F58" s="45"/>
      <c r="G58" s="20"/>
      <c r="H58" s="24"/>
      <c r="I58" s="20"/>
      <c r="J58" s="35"/>
      <c r="K58" s="45"/>
      <c r="L58" s="45"/>
      <c r="M58" s="20"/>
      <c r="N58" s="35"/>
      <c r="O58" s="20"/>
      <c r="P58" s="24"/>
      <c r="Q58" s="20"/>
      <c r="R58" s="24"/>
      <c r="S58" s="20"/>
      <c r="T58" s="24"/>
      <c r="U58" s="43" t="n">
        <f aca="false">F58+H58+L58+J58+R58+T58</f>
        <v>0</v>
      </c>
      <c r="V58" s="25"/>
    </row>
    <row r="59" customFormat="false" ht="12.75" hidden="false" customHeight="false" outlineLevel="0" collapsed="false">
      <c r="A59" s="24"/>
      <c r="B59" s="20" t="n">
        <v>866</v>
      </c>
      <c r="C59" s="26" t="s">
        <v>168</v>
      </c>
      <c r="D59" s="45"/>
      <c r="E59" s="45"/>
      <c r="F59" s="45"/>
      <c r="G59" s="24"/>
      <c r="H59" s="24"/>
      <c r="I59" s="20"/>
      <c r="J59" s="35"/>
      <c r="K59" s="45"/>
      <c r="L59" s="45"/>
      <c r="M59" s="20"/>
      <c r="N59" s="35"/>
      <c r="O59" s="20"/>
      <c r="P59" s="24"/>
      <c r="Q59" s="20"/>
      <c r="R59" s="24"/>
      <c r="S59" s="20"/>
      <c r="T59" s="24"/>
      <c r="U59" s="43" t="n">
        <f aca="false">F59+H59+L59+J59+R59+T59</f>
        <v>0</v>
      </c>
      <c r="V59" s="25"/>
    </row>
    <row r="60" customFormat="false" ht="12.75" hidden="false" customHeight="false" outlineLevel="0" collapsed="false">
      <c r="A60" s="24"/>
      <c r="B60" s="20" t="n">
        <v>2412</v>
      </c>
      <c r="C60" s="21" t="s">
        <v>169</v>
      </c>
      <c r="D60" s="45"/>
      <c r="E60" s="45"/>
      <c r="F60" s="45"/>
      <c r="G60" s="20"/>
      <c r="H60" s="35"/>
      <c r="I60" s="20"/>
      <c r="J60" s="35"/>
      <c r="K60" s="45"/>
      <c r="L60" s="45"/>
      <c r="M60" s="20"/>
      <c r="N60" s="35"/>
      <c r="O60" s="20"/>
      <c r="P60" s="24"/>
      <c r="Q60" s="20"/>
      <c r="R60" s="24"/>
      <c r="S60" s="20"/>
      <c r="T60" s="48"/>
      <c r="U60" s="43" t="n">
        <f aca="false">F60+H60+L60+J60+R60+T60</f>
        <v>0</v>
      </c>
      <c r="V60" s="25"/>
    </row>
    <row r="61" customFormat="false" ht="12.75" hidden="false" customHeight="false" outlineLevel="0" collapsed="false">
      <c r="A61" s="24"/>
      <c r="B61" s="20" t="n">
        <v>1525</v>
      </c>
      <c r="C61" s="21" t="s">
        <v>170</v>
      </c>
      <c r="D61" s="45"/>
      <c r="E61" s="45"/>
      <c r="F61" s="45"/>
      <c r="G61" s="20"/>
      <c r="H61" s="35"/>
      <c r="I61" s="20"/>
      <c r="J61" s="35"/>
      <c r="K61" s="45"/>
      <c r="L61" s="45"/>
      <c r="M61" s="20"/>
      <c r="N61" s="35"/>
      <c r="O61" s="20"/>
      <c r="P61" s="24"/>
      <c r="Q61" s="20"/>
      <c r="R61" s="24"/>
      <c r="S61" s="20"/>
      <c r="T61" s="24"/>
      <c r="U61" s="43" t="n">
        <f aca="false">F61+H61+L61+J61+R61+T61</f>
        <v>0</v>
      </c>
      <c r="V61" s="25"/>
    </row>
    <row r="62" customFormat="false" ht="12.75" hidden="false" customHeight="false" outlineLevel="0" collapsed="false">
      <c r="A62" s="24"/>
      <c r="B62" s="20" t="n">
        <v>613</v>
      </c>
      <c r="C62" s="21" t="s">
        <v>171</v>
      </c>
      <c r="D62" s="45"/>
      <c r="E62" s="45"/>
      <c r="F62" s="45"/>
      <c r="G62" s="24"/>
      <c r="H62" s="24"/>
      <c r="I62" s="20"/>
      <c r="J62" s="35"/>
      <c r="K62" s="45"/>
      <c r="L62" s="45"/>
      <c r="M62" s="20"/>
      <c r="N62" s="35"/>
      <c r="O62" s="20"/>
      <c r="P62" s="24"/>
      <c r="Q62" s="20"/>
      <c r="R62" s="24"/>
      <c r="S62" s="20"/>
      <c r="T62" s="24"/>
      <c r="U62" s="43" t="n">
        <f aca="false">F62+H62+L62+J62+R62+T62</f>
        <v>0</v>
      </c>
      <c r="V62" s="25"/>
    </row>
    <row r="63" customFormat="false" ht="12.75" hidden="false" customHeight="false" outlineLevel="0" collapsed="false">
      <c r="A63" s="24"/>
      <c r="B63" s="20" t="n">
        <v>1076</v>
      </c>
      <c r="C63" s="27" t="s">
        <v>172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0"/>
      <c r="R63" s="24"/>
      <c r="S63" s="24"/>
      <c r="T63" s="24"/>
      <c r="U63" s="43" t="n">
        <f aca="false">F63+H63+L63+J63+R63+T63</f>
        <v>0</v>
      </c>
      <c r="V63" s="25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E2:F2"/>
    <mergeCell ref="G2:H2"/>
    <mergeCell ref="I2:J2"/>
    <mergeCell ref="K2:L2"/>
    <mergeCell ref="M2:N2"/>
    <mergeCell ref="O2:P2"/>
    <mergeCell ref="Q2:R2"/>
    <mergeCell ref="S2:T2"/>
    <mergeCell ref="E3:F3"/>
    <mergeCell ref="G3:H3"/>
    <mergeCell ref="I3:J3"/>
    <mergeCell ref="K3:L3"/>
    <mergeCell ref="M3:N3"/>
    <mergeCell ref="O3:P3"/>
    <mergeCell ref="Q3:R3"/>
    <mergeCell ref="S3:T3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19.14"/>
    <col collapsed="false" customWidth="true" hidden="false" outlineLevel="0" max="5" min="5" style="0" width="13.7"/>
    <col collapsed="false" customWidth="true" hidden="false" outlineLevel="0" max="6" min="6" style="0" width="26.7"/>
    <col collapsed="false" customWidth="true" hidden="false" outlineLevel="0" max="7" min="7" style="0" width="22.85"/>
    <col collapsed="false" customWidth="true" hidden="false" outlineLevel="0" max="8" min="8" style="0" width="42.14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9.7"/>
    <col collapsed="false" customWidth="true" hidden="false" outlineLevel="0" max="13" min="13" style="0" width="16.13"/>
    <col collapsed="false" customWidth="true" hidden="false" outlineLevel="0" max="15" min="15" style="0" width="23.56"/>
    <col collapsed="false" customWidth="true" hidden="false" outlineLevel="0" max="16" min="16" style="0" width="16.42"/>
    <col collapsed="false" customWidth="true" hidden="false" outlineLevel="0" max="18" min="18" style="0" width="20.7"/>
    <col collapsed="false" customWidth="true" hidden="false" outlineLevel="0" max="19" min="19" style="0" width="13.14"/>
    <col collapsed="false" customWidth="true" hidden="false" outlineLevel="0" max="21" min="21" style="0" width="20.85"/>
    <col collapsed="false" customWidth="true" hidden="false" outlineLevel="0" max="22" min="22" style="0" width="11.7"/>
    <col collapsed="false" customWidth="true" hidden="false" outlineLevel="0" max="24" min="24" style="0" width="15.41"/>
  </cols>
  <sheetData>
    <row r="2" customFormat="false" ht="12.75" hidden="false" customHeight="false" outlineLevel="0" collapsed="false">
      <c r="A2" s="49" t="s">
        <v>47</v>
      </c>
      <c r="B2" s="49"/>
      <c r="C2" s="50" t="s">
        <v>173</v>
      </c>
      <c r="D2" s="49"/>
      <c r="E2" s="49" t="s">
        <v>174</v>
      </c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2.75" hidden="false" customHeight="false" outlineLevel="0" collapsed="false">
      <c r="A4" s="52" t="s">
        <v>175</v>
      </c>
      <c r="B4" s="53" t="s">
        <v>176</v>
      </c>
      <c r="C4" s="53" t="s">
        <v>177</v>
      </c>
      <c r="D4" s="53" t="s">
        <v>178</v>
      </c>
      <c r="E4" s="53" t="s">
        <v>179</v>
      </c>
      <c r="F4" s="53" t="s">
        <v>180</v>
      </c>
      <c r="G4" s="53" t="s">
        <v>181</v>
      </c>
      <c r="H4" s="53" t="s">
        <v>182</v>
      </c>
      <c r="I4" s="53" t="s">
        <v>183</v>
      </c>
      <c r="J4" s="53" t="s">
        <v>184</v>
      </c>
      <c r="K4" s="53" t="s">
        <v>185</v>
      </c>
      <c r="L4" s="53" t="s">
        <v>186</v>
      </c>
      <c r="M4" s="54" t="s">
        <v>187</v>
      </c>
      <c r="N4" s="55"/>
    </row>
    <row r="5" customFormat="false" ht="25.5" hidden="false" customHeight="false" outlineLevel="0" collapsed="false">
      <c r="A5" s="56" t="n">
        <v>1</v>
      </c>
      <c r="B5" s="57" t="s">
        <v>188</v>
      </c>
      <c r="C5" s="57" t="n">
        <v>51</v>
      </c>
      <c r="D5" s="57" t="s">
        <v>189</v>
      </c>
      <c r="E5" s="57" t="s">
        <v>78</v>
      </c>
      <c r="F5" s="57" t="s">
        <v>190</v>
      </c>
      <c r="G5" s="58" t="n">
        <v>106</v>
      </c>
      <c r="H5" s="57" t="s">
        <v>191</v>
      </c>
      <c r="I5" s="57" t="s">
        <v>192</v>
      </c>
      <c r="J5" s="57" t="s">
        <v>193</v>
      </c>
      <c r="K5" s="57" t="s">
        <v>194</v>
      </c>
      <c r="L5" s="57" t="s">
        <v>195</v>
      </c>
      <c r="M5" s="59" t="s">
        <v>196</v>
      </c>
      <c r="N5" s="55"/>
    </row>
    <row r="6" customFormat="false" ht="25.5" hidden="false" customHeight="false" outlineLevel="0" collapsed="false">
      <c r="A6" s="56" t="n">
        <v>2</v>
      </c>
      <c r="B6" s="57" t="s">
        <v>188</v>
      </c>
      <c r="C6" s="57" t="n">
        <v>1538</v>
      </c>
      <c r="D6" s="57" t="s">
        <v>79</v>
      </c>
      <c r="E6" s="57" t="s">
        <v>197</v>
      </c>
      <c r="F6" s="57" t="s">
        <v>198</v>
      </c>
      <c r="G6" s="57" t="n">
        <v>103</v>
      </c>
      <c r="H6" s="57" t="s">
        <v>191</v>
      </c>
      <c r="I6" s="57" t="s">
        <v>193</v>
      </c>
      <c r="J6" s="57" t="s">
        <v>195</v>
      </c>
      <c r="K6" s="57" t="s">
        <v>194</v>
      </c>
      <c r="L6" s="57" t="s">
        <v>199</v>
      </c>
      <c r="M6" s="59" t="s">
        <v>196</v>
      </c>
      <c r="N6" s="55"/>
    </row>
    <row r="7" customFormat="false" ht="25.5" hidden="false" customHeight="false" outlineLevel="0" collapsed="false">
      <c r="A7" s="56" t="n">
        <v>3</v>
      </c>
      <c r="B7" s="57" t="s">
        <v>188</v>
      </c>
      <c r="C7" s="57" t="n">
        <v>1223</v>
      </c>
      <c r="D7" s="57" t="s">
        <v>98</v>
      </c>
      <c r="E7" s="57" t="s">
        <v>83</v>
      </c>
      <c r="F7" s="60" t="s">
        <v>200</v>
      </c>
      <c r="G7" s="61" t="n">
        <v>108</v>
      </c>
      <c r="H7" s="57" t="s">
        <v>201</v>
      </c>
      <c r="I7" s="57" t="s">
        <v>195</v>
      </c>
      <c r="J7" s="57" t="s">
        <v>192</v>
      </c>
      <c r="K7" s="57" t="s">
        <v>194</v>
      </c>
      <c r="L7" s="57" t="s">
        <v>202</v>
      </c>
      <c r="M7" s="59" t="s">
        <v>196</v>
      </c>
      <c r="N7" s="55"/>
    </row>
    <row r="8" customFormat="false" ht="38.25" hidden="false" customHeight="false" outlineLevel="0" collapsed="false">
      <c r="A8" s="56" t="n">
        <v>4</v>
      </c>
      <c r="B8" s="57" t="s">
        <v>188</v>
      </c>
      <c r="C8" s="57" t="n">
        <v>865</v>
      </c>
      <c r="D8" s="57" t="s">
        <v>81</v>
      </c>
      <c r="E8" s="57" t="s">
        <v>82</v>
      </c>
      <c r="F8" s="60" t="s">
        <v>203</v>
      </c>
      <c r="G8" s="57" t="n">
        <v>106</v>
      </c>
      <c r="H8" s="57" t="s">
        <v>204</v>
      </c>
      <c r="I8" s="57" t="s">
        <v>205</v>
      </c>
      <c r="J8" s="57" t="s">
        <v>199</v>
      </c>
      <c r="K8" s="57" t="s">
        <v>194</v>
      </c>
      <c r="L8" s="57" t="s">
        <v>206</v>
      </c>
      <c r="M8" s="59" t="s">
        <v>196</v>
      </c>
      <c r="N8" s="55"/>
    </row>
    <row r="9" customFormat="false" ht="12.75" hidden="false" customHeight="false" outlineLevel="0" collapsed="false">
      <c r="A9" s="56" t="n">
        <v>5</v>
      </c>
      <c r="B9" s="57" t="s">
        <v>188</v>
      </c>
      <c r="C9" s="57" t="n">
        <v>1235</v>
      </c>
      <c r="D9" s="57" t="s">
        <v>207</v>
      </c>
      <c r="E9" s="57" t="s">
        <v>101</v>
      </c>
      <c r="F9" s="57" t="s">
        <v>208</v>
      </c>
      <c r="G9" s="57" t="n">
        <v>103</v>
      </c>
      <c r="H9" s="61" t="s">
        <v>201</v>
      </c>
      <c r="I9" s="57" t="s">
        <v>202</v>
      </c>
      <c r="J9" s="57" t="s">
        <v>202</v>
      </c>
      <c r="K9" s="57" t="s">
        <v>194</v>
      </c>
      <c r="L9" s="57" t="s">
        <v>206</v>
      </c>
      <c r="M9" s="59" t="s">
        <v>196</v>
      </c>
      <c r="N9" s="55"/>
    </row>
    <row r="10" customFormat="false" ht="12.75" hidden="false" customHeight="false" outlineLevel="0" collapsed="false">
      <c r="A10" s="56" t="n">
        <v>6</v>
      </c>
      <c r="B10" s="57" t="s">
        <v>188</v>
      </c>
      <c r="C10" s="61" t="n">
        <v>1054</v>
      </c>
      <c r="D10" s="61" t="s">
        <v>209</v>
      </c>
      <c r="E10" s="62" t="s">
        <v>88</v>
      </c>
      <c r="F10" s="63" t="s">
        <v>210</v>
      </c>
      <c r="G10" s="62" t="n">
        <v>103</v>
      </c>
      <c r="H10" s="61" t="s">
        <v>201</v>
      </c>
      <c r="I10" s="62" t="s">
        <v>211</v>
      </c>
      <c r="J10" s="62" t="s">
        <v>205</v>
      </c>
      <c r="K10" s="57" t="s">
        <v>194</v>
      </c>
      <c r="L10" s="62" t="s">
        <v>212</v>
      </c>
      <c r="M10" s="59" t="s">
        <v>196</v>
      </c>
      <c r="N10" s="64"/>
    </row>
    <row r="11" customFormat="false" ht="12.75" hidden="false" customHeight="false" outlineLevel="0" collapsed="false">
      <c r="A11" s="56" t="n">
        <v>7</v>
      </c>
      <c r="B11" s="57" t="s">
        <v>188</v>
      </c>
      <c r="C11" s="61" t="n">
        <v>1035</v>
      </c>
      <c r="D11" s="61" t="s">
        <v>112</v>
      </c>
      <c r="E11" s="60" t="s">
        <v>99</v>
      </c>
      <c r="F11" s="60" t="s">
        <v>213</v>
      </c>
      <c r="G11" s="61" t="n">
        <v>108</v>
      </c>
      <c r="H11" s="61" t="s">
        <v>201</v>
      </c>
      <c r="I11" s="65" t="s">
        <v>214</v>
      </c>
      <c r="J11" s="65" t="s">
        <v>211</v>
      </c>
      <c r="K11" s="66" t="s">
        <v>194</v>
      </c>
      <c r="L11" s="61" t="s">
        <v>215</v>
      </c>
      <c r="M11" s="59" t="s">
        <v>196</v>
      </c>
      <c r="N11" s="64"/>
    </row>
    <row r="12" customFormat="false" ht="12.75" hidden="false" customHeight="false" outlineLevel="0" collapsed="false">
      <c r="A12" s="56" t="n">
        <v>8</v>
      </c>
      <c r="B12" s="57" t="s">
        <v>188</v>
      </c>
      <c r="C12" s="57" t="n">
        <v>1374</v>
      </c>
      <c r="D12" s="57" t="s">
        <v>216</v>
      </c>
      <c r="E12" s="57" t="s">
        <v>115</v>
      </c>
      <c r="F12" s="60" t="s">
        <v>217</v>
      </c>
      <c r="G12" s="61" t="n">
        <v>103</v>
      </c>
      <c r="H12" s="61" t="s">
        <v>201</v>
      </c>
      <c r="I12" s="65" t="s">
        <v>199</v>
      </c>
      <c r="J12" s="65" t="s">
        <v>218</v>
      </c>
      <c r="K12" s="66"/>
      <c r="L12" s="61" t="s">
        <v>219</v>
      </c>
      <c r="M12" s="59" t="s">
        <v>196</v>
      </c>
      <c r="N12" s="64"/>
    </row>
    <row r="13" customFormat="false" ht="12.75" hidden="false" customHeight="false" outlineLevel="0" collapsed="false">
      <c r="A13" s="56" t="n">
        <v>9</v>
      </c>
      <c r="B13" s="57" t="s">
        <v>188</v>
      </c>
      <c r="C13" s="57" t="n">
        <v>1696</v>
      </c>
      <c r="D13" s="57" t="s">
        <v>220</v>
      </c>
      <c r="E13" s="60" t="s">
        <v>96</v>
      </c>
      <c r="F13" s="60" t="s">
        <v>221</v>
      </c>
      <c r="G13" s="61" t="n">
        <v>106</v>
      </c>
      <c r="H13" s="61" t="s">
        <v>201</v>
      </c>
      <c r="I13" s="65" t="s">
        <v>206</v>
      </c>
      <c r="J13" s="65" t="s">
        <v>214</v>
      </c>
      <c r="K13" s="66" t="s">
        <v>194</v>
      </c>
      <c r="L13" s="61" t="s">
        <v>222</v>
      </c>
      <c r="M13" s="59" t="s">
        <v>196</v>
      </c>
      <c r="N13" s="64"/>
    </row>
    <row r="14" customFormat="false" ht="25.5" hidden="false" customHeight="false" outlineLevel="0" collapsed="false">
      <c r="A14" s="56" t="n">
        <v>10</v>
      </c>
      <c r="B14" s="57" t="s">
        <v>188</v>
      </c>
      <c r="C14" s="57" t="n">
        <v>658</v>
      </c>
      <c r="D14" s="57" t="s">
        <v>223</v>
      </c>
      <c r="E14" s="60" t="s">
        <v>113</v>
      </c>
      <c r="F14" s="60" t="s">
        <v>224</v>
      </c>
      <c r="G14" s="57" t="n">
        <v>108</v>
      </c>
      <c r="H14" s="57" t="s">
        <v>201</v>
      </c>
      <c r="I14" s="57" t="s">
        <v>225</v>
      </c>
      <c r="J14" s="57" t="s">
        <v>225</v>
      </c>
      <c r="K14" s="57" t="s">
        <v>194</v>
      </c>
      <c r="L14" s="57" t="s">
        <v>222</v>
      </c>
      <c r="M14" s="59" t="s">
        <v>196</v>
      </c>
      <c r="N14" s="64"/>
    </row>
    <row r="15" customFormat="false" ht="25.5" hidden="false" customHeight="false" outlineLevel="0" collapsed="false">
      <c r="A15" s="56" t="n">
        <v>11</v>
      </c>
      <c r="B15" s="57" t="s">
        <v>188</v>
      </c>
      <c r="C15" s="57" t="n">
        <v>693</v>
      </c>
      <c r="D15" s="57" t="s">
        <v>226</v>
      </c>
      <c r="E15" s="57" t="s">
        <v>108</v>
      </c>
      <c r="F15" s="60" t="s">
        <v>227</v>
      </c>
      <c r="G15" s="57" t="n">
        <v>108</v>
      </c>
      <c r="H15" s="57" t="s">
        <v>201</v>
      </c>
      <c r="I15" s="57" t="s">
        <v>228</v>
      </c>
      <c r="J15" s="57" t="s">
        <v>218</v>
      </c>
      <c r="K15" s="66" t="s">
        <v>194</v>
      </c>
      <c r="L15" s="57" t="s">
        <v>229</v>
      </c>
      <c r="M15" s="59" t="s">
        <v>196</v>
      </c>
      <c r="N15" s="64"/>
    </row>
    <row r="16" customFormat="false" ht="12.75" hidden="false" customHeight="false" outlineLevel="0" collapsed="false">
      <c r="A16" s="56" t="n">
        <v>11</v>
      </c>
      <c r="B16" s="57" t="s">
        <v>188</v>
      </c>
      <c r="C16" s="57" t="n">
        <v>659</v>
      </c>
      <c r="D16" s="57" t="s">
        <v>230</v>
      </c>
      <c r="E16" s="57" t="s">
        <v>103</v>
      </c>
      <c r="F16" s="60" t="s">
        <v>231</v>
      </c>
      <c r="G16" s="57" t="n">
        <v>108</v>
      </c>
      <c r="H16" s="57" t="s">
        <v>201</v>
      </c>
      <c r="I16" s="57" t="s">
        <v>218</v>
      </c>
      <c r="J16" s="57" t="s">
        <v>218</v>
      </c>
      <c r="K16" s="66" t="s">
        <v>194</v>
      </c>
      <c r="L16" s="57" t="s">
        <v>229</v>
      </c>
      <c r="M16" s="59" t="s">
        <v>196</v>
      </c>
      <c r="N16" s="64"/>
    </row>
    <row r="17" customFormat="false" ht="12.75" hidden="false" customHeight="false" outlineLevel="0" collapsed="false">
      <c r="A17" s="67"/>
      <c r="B17" s="57"/>
      <c r="C17" s="60"/>
      <c r="D17" s="60"/>
      <c r="E17" s="60"/>
      <c r="F17" s="60"/>
      <c r="G17" s="61"/>
      <c r="H17" s="61"/>
      <c r="I17" s="65"/>
      <c r="J17" s="65"/>
      <c r="K17" s="65"/>
      <c r="L17" s="61"/>
      <c r="M17" s="59"/>
      <c r="N17" s="64"/>
    </row>
    <row r="18" customFormat="false" ht="13.5" hidden="false" customHeight="false" outlineLevel="0" collapsed="false">
      <c r="A18" s="68"/>
      <c r="B18" s="69"/>
      <c r="C18" s="69"/>
      <c r="D18" s="69"/>
      <c r="E18" s="69"/>
      <c r="F18" s="69"/>
      <c r="G18" s="70"/>
      <c r="H18" s="70"/>
      <c r="I18" s="70"/>
      <c r="J18" s="70"/>
      <c r="K18" s="70"/>
      <c r="L18" s="70"/>
      <c r="M18" s="71"/>
      <c r="N18" s="64"/>
    </row>
    <row r="19" customFormat="false" ht="12.75" hidden="false" customHeight="false" outlineLevel="0" collapsed="false">
      <c r="A19" s="64"/>
      <c r="B19" s="64"/>
      <c r="C19" s="64"/>
      <c r="D19" s="72"/>
      <c r="E19" s="72"/>
      <c r="F19" s="64"/>
      <c r="G19" s="64"/>
      <c r="H19" s="64"/>
      <c r="I19" s="64"/>
      <c r="J19" s="64"/>
      <c r="K19" s="64"/>
      <c r="L19" s="64"/>
      <c r="M19" s="15"/>
      <c r="N19" s="64"/>
      <c r="O19" s="64"/>
    </row>
    <row r="22" customFormat="false" ht="13.5" hidden="false" customHeight="false" outlineLevel="0" collapsed="false">
      <c r="A22" s="49" t="s">
        <v>232</v>
      </c>
      <c r="B22" s="49"/>
      <c r="C22" s="50" t="n">
        <v>43729</v>
      </c>
      <c r="D22" s="49"/>
      <c r="E22" s="49" t="s">
        <v>233</v>
      </c>
    </row>
    <row r="23" s="15" customFormat="true" ht="31.5" hidden="false" customHeight="true" outlineLevel="0" collapsed="false">
      <c r="A23" s="73" t="s">
        <v>234</v>
      </c>
      <c r="B23" s="73"/>
      <c r="C23" s="73"/>
      <c r="D23" s="73"/>
      <c r="E23" s="73"/>
      <c r="F23" s="73"/>
      <c r="G23" s="73"/>
      <c r="H23" s="73"/>
      <c r="I23" s="73"/>
      <c r="J23" s="73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26.25" hidden="false" customHeight="true" outlineLevel="0" collapsed="false">
      <c r="A25" s="77" t="s">
        <v>235</v>
      </c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4.25" hidden="false" customHeight="false" outlineLevel="0" collapsed="false">
      <c r="A26" s="78" t="s">
        <v>175</v>
      </c>
      <c r="B26" s="79" t="s">
        <v>178</v>
      </c>
      <c r="C26" s="79" t="s">
        <v>177</v>
      </c>
      <c r="D26" s="79" t="s">
        <v>182</v>
      </c>
      <c r="E26" s="79" t="s">
        <v>179</v>
      </c>
      <c r="F26" s="79" t="s">
        <v>236</v>
      </c>
      <c r="G26" s="79" t="s">
        <v>237</v>
      </c>
      <c r="H26" s="79" t="s">
        <v>238</v>
      </c>
      <c r="I26" s="79" t="s">
        <v>239</v>
      </c>
      <c r="J26" s="80" t="s">
        <v>240</v>
      </c>
    </row>
    <row r="27" customFormat="false" ht="30" hidden="false" customHeight="false" outlineLevel="0" collapsed="false">
      <c r="A27" s="81" t="n">
        <v>1</v>
      </c>
      <c r="B27" s="82" t="s">
        <v>77</v>
      </c>
      <c r="C27" s="82" t="n">
        <v>51</v>
      </c>
      <c r="D27" s="82" t="s">
        <v>191</v>
      </c>
      <c r="E27" s="82" t="s">
        <v>78</v>
      </c>
      <c r="F27" s="82" t="s">
        <v>241</v>
      </c>
      <c r="G27" s="82" t="n">
        <v>103</v>
      </c>
      <c r="H27" s="83" t="n">
        <v>0.621365740740741</v>
      </c>
      <c r="I27" s="83" t="n">
        <v>0.204699074074074</v>
      </c>
      <c r="J27" s="84" t="s">
        <v>193</v>
      </c>
    </row>
    <row r="28" customFormat="false" ht="15" hidden="false" customHeight="false" outlineLevel="0" collapsed="false">
      <c r="A28" s="81" t="n">
        <v>2</v>
      </c>
      <c r="B28" s="82" t="s">
        <v>242</v>
      </c>
      <c r="C28" s="82" t="n">
        <v>1054</v>
      </c>
      <c r="D28" s="82" t="s">
        <v>201</v>
      </c>
      <c r="E28" s="85" t="s">
        <v>83</v>
      </c>
      <c r="F28" s="85" t="s">
        <v>243</v>
      </c>
      <c r="G28" s="82" t="n">
        <v>103</v>
      </c>
      <c r="H28" s="83" t="n">
        <v>0.647488425925926</v>
      </c>
      <c r="I28" s="83" t="n">
        <v>0.230821759259259</v>
      </c>
      <c r="J28" s="84" t="s">
        <v>192</v>
      </c>
    </row>
    <row r="29" customFormat="false" ht="30" hidden="false" customHeight="false" outlineLevel="0" collapsed="false">
      <c r="A29" s="81" t="n">
        <v>3</v>
      </c>
      <c r="B29" s="82" t="s">
        <v>244</v>
      </c>
      <c r="C29" s="82" t="n">
        <v>2600</v>
      </c>
      <c r="D29" s="82" t="s">
        <v>245</v>
      </c>
      <c r="E29" s="82" t="s">
        <v>94</v>
      </c>
      <c r="F29" s="82" t="s">
        <v>246</v>
      </c>
      <c r="G29" s="82" t="n">
        <v>108</v>
      </c>
      <c r="H29" s="83" t="n">
        <v>0.655706018518519</v>
      </c>
      <c r="I29" s="83" t="n">
        <v>0.239039351851852</v>
      </c>
      <c r="J29" s="84" t="s">
        <v>195</v>
      </c>
    </row>
    <row r="30" customFormat="false" ht="30" hidden="false" customHeight="false" outlineLevel="0" collapsed="false">
      <c r="A30" s="81" t="n">
        <v>4</v>
      </c>
      <c r="B30" s="82" t="s">
        <v>247</v>
      </c>
      <c r="C30" s="82" t="n">
        <v>1374</v>
      </c>
      <c r="D30" s="82" t="s">
        <v>201</v>
      </c>
      <c r="E30" s="82" t="s">
        <v>84</v>
      </c>
      <c r="F30" s="82" t="s">
        <v>248</v>
      </c>
      <c r="G30" s="82" t="n">
        <v>103</v>
      </c>
      <c r="H30" s="83" t="n">
        <v>0.657118055555556</v>
      </c>
      <c r="I30" s="83" t="n">
        <v>0.240451388888889</v>
      </c>
      <c r="J30" s="84" t="s">
        <v>199</v>
      </c>
    </row>
    <row r="31" customFormat="false" ht="45" hidden="false" customHeight="false" outlineLevel="0" collapsed="false">
      <c r="A31" s="81" t="n">
        <v>5</v>
      </c>
      <c r="B31" s="82" t="s">
        <v>249</v>
      </c>
      <c r="C31" s="82" t="n">
        <v>1235</v>
      </c>
      <c r="D31" s="82" t="s">
        <v>201</v>
      </c>
      <c r="E31" s="82" t="s">
        <v>91</v>
      </c>
      <c r="F31" s="82" t="s">
        <v>250</v>
      </c>
      <c r="G31" s="82" t="n">
        <v>103</v>
      </c>
      <c r="H31" s="83" t="n">
        <v>0.669490740740741</v>
      </c>
      <c r="I31" s="83" t="n">
        <v>0.252824074074074</v>
      </c>
      <c r="J31" s="84" t="s">
        <v>202</v>
      </c>
    </row>
    <row r="32" customFormat="false" ht="45" hidden="false" customHeight="false" outlineLevel="0" collapsed="false">
      <c r="A32" s="81" t="n">
        <v>6</v>
      </c>
      <c r="B32" s="82" t="s">
        <v>251</v>
      </c>
      <c r="C32" s="82" t="n">
        <v>865</v>
      </c>
      <c r="D32" s="82" t="s">
        <v>252</v>
      </c>
      <c r="E32" s="82" t="s">
        <v>82</v>
      </c>
      <c r="F32" s="82" t="s">
        <v>253</v>
      </c>
      <c r="G32" s="82" t="n">
        <v>106</v>
      </c>
      <c r="H32" s="83" t="n">
        <v>0.672476851851852</v>
      </c>
      <c r="I32" s="83" t="n">
        <v>0.255810185185185</v>
      </c>
      <c r="J32" s="84" t="s">
        <v>205</v>
      </c>
    </row>
    <row r="33" customFormat="false" ht="30" hidden="false" customHeight="false" outlineLevel="0" collapsed="false">
      <c r="A33" s="81" t="n">
        <v>7</v>
      </c>
      <c r="B33" s="82" t="s">
        <v>254</v>
      </c>
      <c r="C33" s="82" t="n">
        <v>1538</v>
      </c>
      <c r="D33" s="82" t="s">
        <v>191</v>
      </c>
      <c r="E33" s="82" t="s">
        <v>197</v>
      </c>
      <c r="F33" s="82" t="s">
        <v>255</v>
      </c>
      <c r="G33" s="82" t="n">
        <v>103</v>
      </c>
      <c r="H33" s="83" t="n">
        <v>0.674108796296296</v>
      </c>
      <c r="I33" s="83" t="n">
        <v>0.25744212962963</v>
      </c>
      <c r="J33" s="84" t="s">
        <v>211</v>
      </c>
    </row>
    <row r="34" customFormat="false" ht="15" hidden="false" customHeight="false" outlineLevel="0" collapsed="false">
      <c r="A34" s="81" t="n">
        <v>8</v>
      </c>
      <c r="B34" s="82" t="s">
        <v>256</v>
      </c>
      <c r="C34" s="82" t="n">
        <v>693</v>
      </c>
      <c r="D34" s="82" t="s">
        <v>257</v>
      </c>
      <c r="E34" s="86" t="s">
        <v>96</v>
      </c>
      <c r="F34" s="87" t="s">
        <v>258</v>
      </c>
      <c r="G34" s="82" t="n">
        <v>108</v>
      </c>
      <c r="H34" s="83" t="n">
        <v>0.684537037037037</v>
      </c>
      <c r="I34" s="83" t="n">
        <v>0.26787037037037</v>
      </c>
      <c r="J34" s="84" t="s">
        <v>214</v>
      </c>
    </row>
    <row r="35" customFormat="false" ht="30" hidden="false" customHeight="false" outlineLevel="0" collapsed="false">
      <c r="A35" s="88" t="n">
        <v>9</v>
      </c>
      <c r="B35" s="82" t="s">
        <v>259</v>
      </c>
      <c r="C35" s="82" t="n">
        <v>731</v>
      </c>
      <c r="D35" s="82" t="s">
        <v>201</v>
      </c>
      <c r="E35" s="82" t="s">
        <v>88</v>
      </c>
      <c r="F35" s="82" t="s">
        <v>260</v>
      </c>
      <c r="G35" s="82" t="n">
        <v>108</v>
      </c>
      <c r="H35" s="83" t="n">
        <v>0.685266203703704</v>
      </c>
      <c r="I35" s="83" t="n">
        <v>0.268599537037037</v>
      </c>
      <c r="J35" s="84" t="s">
        <v>225</v>
      </c>
    </row>
    <row r="36" customFormat="false" ht="15" hidden="false" customHeight="false" outlineLevel="0" collapsed="false">
      <c r="A36" s="81" t="n">
        <v>10</v>
      </c>
      <c r="B36" s="82" t="s">
        <v>261</v>
      </c>
      <c r="C36" s="86" t="n">
        <v>1064</v>
      </c>
      <c r="D36" s="82" t="s">
        <v>201</v>
      </c>
      <c r="E36" s="82" t="s">
        <v>262</v>
      </c>
      <c r="F36" s="89" t="s">
        <v>263</v>
      </c>
      <c r="G36" s="86" t="n">
        <v>108</v>
      </c>
      <c r="H36" s="83" t="n">
        <v>0.702858796296296</v>
      </c>
      <c r="I36" s="83" t="n">
        <v>0.28619212962963</v>
      </c>
      <c r="J36" s="84" t="s">
        <v>206</v>
      </c>
    </row>
    <row r="37" customFormat="false" ht="30" hidden="false" customHeight="false" outlineLevel="0" collapsed="false">
      <c r="A37" s="81" t="n">
        <v>11</v>
      </c>
      <c r="B37" s="82" t="s">
        <v>264</v>
      </c>
      <c r="C37" s="82" t="n">
        <v>658</v>
      </c>
      <c r="D37" s="82" t="s">
        <v>201</v>
      </c>
      <c r="E37" s="82" t="s">
        <v>265</v>
      </c>
      <c r="F37" s="82" t="s">
        <v>266</v>
      </c>
      <c r="G37" s="82" t="n">
        <v>108</v>
      </c>
      <c r="H37" s="90" t="n">
        <v>0.743055555555556</v>
      </c>
      <c r="I37" s="90" t="n">
        <v>0.326388888888889</v>
      </c>
      <c r="J37" s="91" t="s">
        <v>267</v>
      </c>
    </row>
    <row r="38" customFormat="false" ht="45" hidden="false" customHeight="false" outlineLevel="0" collapsed="false">
      <c r="A38" s="81" t="n">
        <v>12</v>
      </c>
      <c r="B38" s="82" t="s">
        <v>268</v>
      </c>
      <c r="C38" s="82" t="n">
        <v>1287</v>
      </c>
      <c r="D38" s="82" t="s">
        <v>269</v>
      </c>
      <c r="E38" s="82" t="s">
        <v>118</v>
      </c>
      <c r="F38" s="82" t="s">
        <v>270</v>
      </c>
      <c r="G38" s="82" t="n">
        <v>104</v>
      </c>
      <c r="H38" s="92" t="n">
        <v>0.770428240740741</v>
      </c>
      <c r="I38" s="92" t="n">
        <v>0.353761574074074</v>
      </c>
      <c r="J38" s="93" t="s">
        <v>271</v>
      </c>
    </row>
    <row r="39" customFormat="false" ht="30" hidden="false" customHeight="false" outlineLevel="0" collapsed="false">
      <c r="A39" s="81" t="n">
        <v>13</v>
      </c>
      <c r="B39" s="82" t="s">
        <v>272</v>
      </c>
      <c r="C39" s="82" t="n">
        <v>1035</v>
      </c>
      <c r="D39" s="82" t="s">
        <v>201</v>
      </c>
      <c r="E39" s="82" t="s">
        <v>89</v>
      </c>
      <c r="F39" s="82" t="s">
        <v>273</v>
      </c>
      <c r="G39" s="82" t="n">
        <v>108</v>
      </c>
      <c r="H39" s="86" t="s">
        <v>274</v>
      </c>
      <c r="I39" s="86"/>
      <c r="J39" s="93" t="s">
        <v>275</v>
      </c>
      <c r="K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</row>
    <row r="40" s="24" customFormat="true" ht="15" hidden="false" customHeight="false" outlineLevel="0" collapsed="false">
      <c r="A40" s="81"/>
      <c r="E40" s="82"/>
      <c r="F40" s="82"/>
      <c r="H40" s="86"/>
      <c r="I40" s="86"/>
      <c r="J40" s="93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</row>
    <row r="41" s="94" customFormat="true" ht="30.75" hidden="false" customHeight="false" outlineLevel="0" collapsed="false">
      <c r="A41" s="81" t="s">
        <v>276</v>
      </c>
      <c r="B41" s="82" t="s">
        <v>277</v>
      </c>
      <c r="C41" s="82" t="n">
        <v>957</v>
      </c>
      <c r="D41" s="82" t="s">
        <v>191</v>
      </c>
      <c r="E41" s="82" t="s">
        <v>139</v>
      </c>
      <c r="F41" s="82" t="s">
        <v>278</v>
      </c>
      <c r="G41" s="82" t="n">
        <v>103</v>
      </c>
      <c r="H41" s="92" t="n">
        <v>0.650590277777778</v>
      </c>
      <c r="I41" s="92" t="n">
        <v>0.233923611111111</v>
      </c>
      <c r="J41" s="93" t="s">
        <v>279</v>
      </c>
      <c r="K41" s="15"/>
      <c r="L41" s="15"/>
      <c r="M41" s="15"/>
      <c r="N41" s="15"/>
      <c r="O41" s="15"/>
      <c r="P41" s="15"/>
    </row>
    <row r="42" s="15" customFormat="true" ht="15.75" hidden="false" customHeight="false" outlineLevel="0" collapsed="false">
      <c r="A42" s="95"/>
      <c r="B42" s="96"/>
      <c r="C42" s="96"/>
      <c r="D42" s="97"/>
      <c r="E42" s="98"/>
      <c r="F42" s="98"/>
      <c r="G42" s="98"/>
      <c r="H42" s="98"/>
      <c r="I42" s="98"/>
      <c r="J42" s="99"/>
    </row>
    <row r="43" customFormat="false" ht="12.75" hidden="false" customHeight="false" outlineLevel="0" collapsed="false">
      <c r="D43" s="100"/>
    </row>
    <row r="44" customFormat="false" ht="13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</row>
    <row r="46" customFormat="false" ht="22.5" hidden="false" customHeight="true" outlineLevel="0" collapsed="false">
      <c r="A46" s="1"/>
      <c r="C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02"/>
      <c r="B47" s="103"/>
      <c r="C47" s="15"/>
      <c r="D47" s="103"/>
      <c r="E47" s="104"/>
      <c r="F47" s="104"/>
      <c r="G47" s="103"/>
      <c r="H47" s="105"/>
      <c r="I47" s="104"/>
      <c r="J47" s="104"/>
      <c r="K47" s="104"/>
      <c r="L47" s="104"/>
      <c r="M47" s="104"/>
    </row>
    <row r="48" customFormat="false" ht="12.75" hidden="false" customHeight="false" outlineLevel="0" collapsed="false">
      <c r="A48" s="106" t="s">
        <v>280</v>
      </c>
      <c r="B48" s="106"/>
      <c r="C48" s="106"/>
      <c r="D48" s="106"/>
      <c r="E48" s="106" t="s">
        <v>281</v>
      </c>
      <c r="F48" s="107" t="s">
        <v>282</v>
      </c>
    </row>
    <row r="49" customFormat="false" ht="12.75" hidden="false" customHeight="false" outlineLevel="0" collapsed="false">
      <c r="A49" s="18"/>
      <c r="B49" s="108"/>
      <c r="C49" s="109"/>
      <c r="E49" s="109"/>
    </row>
    <row r="50" customFormat="false" ht="12.75" hidden="false" customHeight="false" outlineLevel="0" collapsed="false">
      <c r="A50" s="110" t="s">
        <v>175</v>
      </c>
      <c r="B50" s="110" t="s">
        <v>283</v>
      </c>
      <c r="C50" s="110" t="s">
        <v>284</v>
      </c>
      <c r="D50" s="110" t="s">
        <v>285</v>
      </c>
      <c r="E50" s="110" t="s">
        <v>286</v>
      </c>
      <c r="F50" s="110" t="s">
        <v>287</v>
      </c>
      <c r="G50" s="110" t="s">
        <v>288</v>
      </c>
      <c r="H50" s="110" t="s">
        <v>289</v>
      </c>
      <c r="I50" s="111" t="s">
        <v>183</v>
      </c>
      <c r="J50" s="111" t="s">
        <v>184</v>
      </c>
      <c r="K50" s="111" t="s">
        <v>185</v>
      </c>
      <c r="L50" s="111" t="s">
        <v>290</v>
      </c>
      <c r="M50" s="111" t="s">
        <v>291</v>
      </c>
      <c r="N50" s="111" t="s">
        <v>292</v>
      </c>
      <c r="O50" s="111" t="s">
        <v>186</v>
      </c>
    </row>
    <row r="51" s="15" customFormat="true" ht="12.75" hidden="false" customHeight="false" outlineLevel="0" collapsed="false">
      <c r="A51" s="112"/>
      <c r="B51" s="112" t="s">
        <v>188</v>
      </c>
      <c r="C51" s="112" t="s">
        <v>293</v>
      </c>
      <c r="D51" s="112" t="s">
        <v>294</v>
      </c>
      <c r="E51" s="112" t="n">
        <v>51</v>
      </c>
      <c r="F51" s="112" t="s">
        <v>191</v>
      </c>
      <c r="G51" s="112" t="s">
        <v>295</v>
      </c>
      <c r="H51" s="112" t="s">
        <v>296</v>
      </c>
      <c r="I51" s="113"/>
      <c r="J51" s="113"/>
      <c r="K51" s="113"/>
      <c r="L51" s="113"/>
      <c r="M51" s="113"/>
      <c r="N51" s="113"/>
      <c r="O51" s="113"/>
    </row>
    <row r="52" s="15" customFormat="true" ht="25.5" hidden="false" customHeight="false" outlineLevel="0" collapsed="false">
      <c r="A52" s="112"/>
      <c r="B52" s="112" t="s">
        <v>188</v>
      </c>
      <c r="C52" s="112" t="s">
        <v>254</v>
      </c>
      <c r="D52" s="112" t="s">
        <v>294</v>
      </c>
      <c r="E52" s="112" t="n">
        <v>1538</v>
      </c>
      <c r="F52" s="112" t="s">
        <v>191</v>
      </c>
      <c r="G52" s="112" t="s">
        <v>106</v>
      </c>
      <c r="H52" s="112" t="s">
        <v>297</v>
      </c>
      <c r="I52" s="113"/>
      <c r="J52" s="113"/>
      <c r="K52" s="113"/>
      <c r="L52" s="113"/>
      <c r="M52" s="113"/>
      <c r="N52" s="113"/>
      <c r="O52" s="113"/>
    </row>
    <row r="53" s="15" customFormat="true" ht="12.75" hidden="false" customHeight="false" outlineLevel="0" collapsed="false">
      <c r="A53" s="112"/>
      <c r="B53" s="112" t="s">
        <v>188</v>
      </c>
      <c r="C53" s="112" t="s">
        <v>216</v>
      </c>
      <c r="D53" s="112" t="s">
        <v>294</v>
      </c>
      <c r="E53" s="112" t="n">
        <v>1374</v>
      </c>
      <c r="F53" s="112" t="s">
        <v>201</v>
      </c>
      <c r="G53" s="112" t="s">
        <v>84</v>
      </c>
      <c r="H53" s="112" t="s">
        <v>298</v>
      </c>
      <c r="I53" s="113"/>
      <c r="J53" s="113"/>
      <c r="K53" s="113"/>
      <c r="L53" s="113"/>
      <c r="M53" s="113"/>
      <c r="N53" s="113"/>
      <c r="O53" s="113"/>
    </row>
    <row r="54" s="15" customFormat="true" ht="12.75" hidden="false" customHeight="false" outlineLevel="0" collapsed="false">
      <c r="A54" s="112"/>
      <c r="B54" s="112" t="s">
        <v>188</v>
      </c>
      <c r="C54" s="112" t="s">
        <v>98</v>
      </c>
      <c r="D54" s="112" t="s">
        <v>294</v>
      </c>
      <c r="E54" s="112" t="n">
        <v>731</v>
      </c>
      <c r="F54" s="112" t="s">
        <v>201</v>
      </c>
      <c r="G54" s="112" t="s">
        <v>99</v>
      </c>
      <c r="H54" s="112" t="s">
        <v>299</v>
      </c>
      <c r="I54" s="113"/>
      <c r="J54" s="113"/>
      <c r="K54" s="113"/>
      <c r="L54" s="113"/>
      <c r="M54" s="113"/>
      <c r="N54" s="113"/>
      <c r="O54" s="113"/>
    </row>
    <row r="55" s="15" customFormat="true" ht="12.7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3"/>
      <c r="J55" s="113"/>
      <c r="K55" s="113"/>
      <c r="L55" s="113"/>
      <c r="M55" s="113"/>
      <c r="N55" s="113"/>
      <c r="O55" s="113"/>
    </row>
    <row r="56" s="15" customFormat="true" ht="12.75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3"/>
      <c r="J56" s="113"/>
      <c r="K56" s="113"/>
      <c r="L56" s="113"/>
      <c r="M56" s="113"/>
      <c r="N56" s="113"/>
      <c r="O56" s="113"/>
    </row>
    <row r="57" s="15" customFormat="true" ht="12.75" hidden="false" customHeight="false" outlineLevel="0" collapsed="false">
      <c r="A57" s="114"/>
      <c r="B57" s="115"/>
      <c r="C57" s="115"/>
      <c r="D57" s="116"/>
      <c r="E57" s="117"/>
      <c r="F57" s="118"/>
      <c r="G57" s="116"/>
      <c r="H57" s="119"/>
      <c r="I57" s="120"/>
      <c r="J57" s="121"/>
      <c r="K57" s="121"/>
    </row>
    <row r="58" customFormat="false" ht="13.5" hidden="false" customHeight="false" outlineLevel="0" collapsed="false">
      <c r="A58" s="122" t="s">
        <v>300</v>
      </c>
      <c r="B58" s="123"/>
      <c r="C58" s="123"/>
      <c r="D58" s="124"/>
      <c r="E58" s="125" t="s">
        <v>301</v>
      </c>
      <c r="F58" s="125" t="s">
        <v>302</v>
      </c>
    </row>
    <row r="59" s="14" customFormat="true" ht="15.75" hidden="false" customHeight="false" outlineLevel="0" collapsed="false">
      <c r="A59" s="126" t="s">
        <v>303</v>
      </c>
      <c r="B59" s="127"/>
      <c r="C59" s="126"/>
      <c r="D59" s="126"/>
      <c r="E59" s="126"/>
      <c r="F59" s="128"/>
      <c r="G59" s="128"/>
      <c r="H59" s="129" t="s">
        <v>236</v>
      </c>
      <c r="I59" s="128"/>
      <c r="J59" s="128"/>
      <c r="L59" s="128"/>
      <c r="M59" s="130" t="s">
        <v>304</v>
      </c>
      <c r="N59" s="130"/>
      <c r="O59" s="130"/>
      <c r="P59" s="130" t="s">
        <v>305</v>
      </c>
      <c r="Q59" s="130"/>
      <c r="R59" s="130"/>
      <c r="S59" s="130" t="s">
        <v>306</v>
      </c>
      <c r="T59" s="130"/>
      <c r="U59" s="130"/>
      <c r="V59" s="130" t="s">
        <v>307</v>
      </c>
      <c r="W59" s="130"/>
      <c r="X59" s="130"/>
      <c r="Y59" s="130" t="s">
        <v>308</v>
      </c>
      <c r="Z59" s="130"/>
      <c r="AA59" s="130"/>
    </row>
    <row r="60" s="15" customFormat="true" ht="26.25" hidden="false" customHeight="true" outlineLevel="0" collapsed="false">
      <c r="A60" s="131" t="s">
        <v>175</v>
      </c>
      <c r="B60" s="132" t="s">
        <v>309</v>
      </c>
      <c r="C60" s="132" t="s">
        <v>178</v>
      </c>
      <c r="D60" s="132" t="s">
        <v>177</v>
      </c>
      <c r="E60" s="132" t="s">
        <v>182</v>
      </c>
      <c r="F60" s="133" t="s">
        <v>179</v>
      </c>
      <c r="G60" s="132" t="s">
        <v>238</v>
      </c>
      <c r="H60" s="134"/>
      <c r="I60" s="132" t="s">
        <v>310</v>
      </c>
      <c r="J60" s="132" t="s">
        <v>311</v>
      </c>
      <c r="K60" s="132" t="s">
        <v>312</v>
      </c>
      <c r="L60" s="135" t="s">
        <v>240</v>
      </c>
      <c r="M60" s="136" t="s">
        <v>251</v>
      </c>
      <c r="N60" s="137" t="n">
        <v>125</v>
      </c>
      <c r="O60" s="137" t="s">
        <v>313</v>
      </c>
      <c r="P60" s="138" t="s">
        <v>254</v>
      </c>
      <c r="Q60" s="138" t="n">
        <v>188</v>
      </c>
      <c r="R60" s="138" t="s">
        <v>314</v>
      </c>
      <c r="S60" s="139" t="s">
        <v>254</v>
      </c>
      <c r="T60" s="139" t="n">
        <v>212</v>
      </c>
      <c r="U60" s="139" t="s">
        <v>315</v>
      </c>
      <c r="V60" s="140"/>
      <c r="W60" s="141"/>
      <c r="X60" s="142"/>
      <c r="Y60" s="143"/>
      <c r="Z60" s="143"/>
      <c r="AA60" s="143"/>
    </row>
    <row r="61" s="151" customFormat="true" ht="27" hidden="false" customHeight="true" outlineLevel="0" collapsed="false">
      <c r="A61" s="144" t="n">
        <v>1</v>
      </c>
      <c r="B61" s="145" t="n">
        <v>79</v>
      </c>
      <c r="C61" s="145" t="s">
        <v>251</v>
      </c>
      <c r="D61" s="145" t="n">
        <v>865</v>
      </c>
      <c r="E61" s="145" t="s">
        <v>204</v>
      </c>
      <c r="F61" s="146" t="s">
        <v>82</v>
      </c>
      <c r="G61" s="145" t="s">
        <v>316</v>
      </c>
      <c r="H61" s="146" t="s">
        <v>317</v>
      </c>
      <c r="I61" s="145" t="n">
        <v>106</v>
      </c>
      <c r="J61" s="145" t="s">
        <v>318</v>
      </c>
      <c r="K61" s="147" t="n">
        <v>208</v>
      </c>
      <c r="L61" s="148" t="n">
        <v>1</v>
      </c>
      <c r="M61" s="136" t="s">
        <v>86</v>
      </c>
      <c r="N61" s="137" t="n">
        <v>145</v>
      </c>
      <c r="O61" s="149" t="s">
        <v>319</v>
      </c>
      <c r="P61" s="138" t="s">
        <v>242</v>
      </c>
      <c r="Q61" s="138" t="n">
        <v>192</v>
      </c>
      <c r="R61" s="138" t="s">
        <v>320</v>
      </c>
      <c r="S61" s="139" t="s">
        <v>242</v>
      </c>
      <c r="T61" s="139" t="n">
        <v>215</v>
      </c>
      <c r="U61" s="139" t="s">
        <v>321</v>
      </c>
      <c r="V61" s="140"/>
      <c r="W61" s="141"/>
      <c r="X61" s="142"/>
      <c r="Y61" s="45"/>
      <c r="Z61" s="45"/>
      <c r="AA61" s="45"/>
      <c r="AB61" s="150"/>
    </row>
    <row r="62" s="151" customFormat="true" ht="25.5" hidden="false" customHeight="true" outlineLevel="0" collapsed="false">
      <c r="A62" s="144" t="n">
        <v>2</v>
      </c>
      <c r="B62" s="145" t="n">
        <v>459</v>
      </c>
      <c r="C62" s="145" t="s">
        <v>242</v>
      </c>
      <c r="D62" s="145" t="n">
        <v>1054</v>
      </c>
      <c r="E62" s="145" t="s">
        <v>257</v>
      </c>
      <c r="F62" s="146" t="s">
        <v>91</v>
      </c>
      <c r="G62" s="145" t="s">
        <v>322</v>
      </c>
      <c r="H62" s="146" t="s">
        <v>250</v>
      </c>
      <c r="I62" s="145" t="n">
        <v>103</v>
      </c>
      <c r="J62" s="145" t="s">
        <v>323</v>
      </c>
      <c r="K62" s="147" t="n">
        <v>217</v>
      </c>
      <c r="L62" s="148" t="n">
        <v>2</v>
      </c>
      <c r="M62" s="136" t="s">
        <v>242</v>
      </c>
      <c r="N62" s="137" t="n">
        <v>161</v>
      </c>
      <c r="O62" s="149" t="s">
        <v>324</v>
      </c>
      <c r="P62" s="138" t="s">
        <v>86</v>
      </c>
      <c r="Q62" s="138" t="n">
        <v>196</v>
      </c>
      <c r="R62" s="138" t="s">
        <v>325</v>
      </c>
      <c r="S62" s="139" t="s">
        <v>251</v>
      </c>
      <c r="T62" s="139" t="n">
        <v>246</v>
      </c>
      <c r="U62" s="139" t="s">
        <v>326</v>
      </c>
      <c r="V62" s="140"/>
      <c r="W62" s="141"/>
      <c r="X62" s="142"/>
      <c r="Y62" s="45"/>
      <c r="Z62" s="45"/>
      <c r="AA62" s="45"/>
      <c r="AB62" s="150"/>
    </row>
    <row r="63" s="151" customFormat="true" ht="25.5" hidden="false" customHeight="true" outlineLevel="0" collapsed="false">
      <c r="A63" s="144" t="n">
        <v>3</v>
      </c>
      <c r="B63" s="145" t="n">
        <v>94</v>
      </c>
      <c r="C63" s="145" t="s">
        <v>86</v>
      </c>
      <c r="D63" s="145" t="n">
        <v>1361</v>
      </c>
      <c r="E63" s="145" t="s">
        <v>257</v>
      </c>
      <c r="F63" s="146" t="s">
        <v>87</v>
      </c>
      <c r="G63" s="145" t="s">
        <v>327</v>
      </c>
      <c r="H63" s="146" t="s">
        <v>328</v>
      </c>
      <c r="I63" s="145" t="n">
        <v>103</v>
      </c>
      <c r="J63" s="145" t="s">
        <v>329</v>
      </c>
      <c r="K63" s="147" t="n">
        <v>218</v>
      </c>
      <c r="L63" s="148" t="n">
        <v>3</v>
      </c>
      <c r="M63" s="136" t="s">
        <v>254</v>
      </c>
      <c r="N63" s="137" t="n">
        <v>169</v>
      </c>
      <c r="O63" s="149" t="s">
        <v>330</v>
      </c>
      <c r="P63" s="138" t="s">
        <v>251</v>
      </c>
      <c r="Q63" s="138" t="n">
        <v>255</v>
      </c>
      <c r="R63" s="138" t="s">
        <v>331</v>
      </c>
      <c r="S63" s="139" t="s">
        <v>86</v>
      </c>
      <c r="T63" s="139" t="n">
        <v>256</v>
      </c>
      <c r="U63" s="139" t="s">
        <v>332</v>
      </c>
      <c r="V63" s="140"/>
      <c r="W63" s="141"/>
      <c r="X63" s="142"/>
      <c r="Y63" s="45"/>
      <c r="Z63" s="45"/>
      <c r="AA63" s="45"/>
      <c r="AB63" s="150"/>
    </row>
    <row r="64" s="153" customFormat="true" ht="26.25" hidden="false" customHeight="true" outlineLevel="0" collapsed="false">
      <c r="A64" s="144" t="n">
        <v>4</v>
      </c>
      <c r="B64" s="145" t="n">
        <v>240</v>
      </c>
      <c r="C64" s="145" t="s">
        <v>254</v>
      </c>
      <c r="D64" s="145" t="n">
        <v>1538</v>
      </c>
      <c r="E64" s="145" t="s">
        <v>191</v>
      </c>
      <c r="F64" s="146" t="s">
        <v>197</v>
      </c>
      <c r="G64" s="145" t="s">
        <v>333</v>
      </c>
      <c r="H64" s="146" t="s">
        <v>334</v>
      </c>
      <c r="I64" s="145" t="n">
        <v>103</v>
      </c>
      <c r="J64" s="145" t="s">
        <v>335</v>
      </c>
      <c r="K64" s="147" t="n">
        <v>219</v>
      </c>
      <c r="L64" s="148" t="n">
        <v>4</v>
      </c>
      <c r="M64" s="136" t="s">
        <v>259</v>
      </c>
      <c r="N64" s="137" t="n">
        <v>230</v>
      </c>
      <c r="O64" s="149" t="s">
        <v>336</v>
      </c>
      <c r="P64" s="138" t="s">
        <v>249</v>
      </c>
      <c r="Q64" s="138" t="n">
        <v>303</v>
      </c>
      <c r="R64" s="138" t="s">
        <v>337</v>
      </c>
      <c r="S64" s="139" t="s">
        <v>264</v>
      </c>
      <c r="T64" s="139" t="n">
        <v>325</v>
      </c>
      <c r="U64" s="139" t="s">
        <v>338</v>
      </c>
      <c r="V64" s="140"/>
      <c r="W64" s="141"/>
      <c r="X64" s="142"/>
      <c r="Y64" s="45"/>
      <c r="Z64" s="45"/>
      <c r="AA64" s="45"/>
      <c r="AB64" s="150"/>
      <c r="AC64" s="152"/>
    </row>
    <row r="65" s="153" customFormat="true" ht="26.25" hidden="false" customHeight="true" outlineLevel="0" collapsed="false">
      <c r="A65" s="154" t="s">
        <v>339</v>
      </c>
      <c r="B65" s="155" t="n">
        <v>391</v>
      </c>
      <c r="C65" s="155" t="s">
        <v>277</v>
      </c>
      <c r="D65" s="155" t="n">
        <v>957</v>
      </c>
      <c r="E65" s="155" t="s">
        <v>191</v>
      </c>
      <c r="F65" s="156" t="s">
        <v>139</v>
      </c>
      <c r="G65" s="155" t="s">
        <v>340</v>
      </c>
      <c r="H65" s="155" t="s">
        <v>341</v>
      </c>
      <c r="I65" s="155" t="n">
        <v>103</v>
      </c>
      <c r="J65" s="155" t="s">
        <v>342</v>
      </c>
      <c r="K65" s="157" t="n">
        <v>249</v>
      </c>
      <c r="L65" s="158" t="n">
        <v>23</v>
      </c>
      <c r="M65" s="136" t="s">
        <v>247</v>
      </c>
      <c r="N65" s="137" t="n">
        <v>273</v>
      </c>
      <c r="O65" s="137" t="s">
        <v>343</v>
      </c>
      <c r="P65" s="138" t="s">
        <v>247</v>
      </c>
      <c r="Q65" s="138" t="n">
        <v>311</v>
      </c>
      <c r="R65" s="138" t="s">
        <v>344</v>
      </c>
      <c r="S65" s="139" t="s">
        <v>125</v>
      </c>
      <c r="T65" s="139" t="n">
        <v>367</v>
      </c>
      <c r="U65" s="139" t="s">
        <v>345</v>
      </c>
      <c r="V65" s="140"/>
      <c r="W65" s="141"/>
      <c r="X65" s="142"/>
      <c r="Y65" s="45"/>
      <c r="Z65" s="45"/>
      <c r="AA65" s="45"/>
      <c r="AB65" s="150"/>
      <c r="AC65" s="152"/>
    </row>
    <row r="66" s="168" customFormat="true" ht="26.25" hidden="false" customHeight="true" outlineLevel="0" collapsed="false">
      <c r="A66" s="159" t="n">
        <v>5</v>
      </c>
      <c r="B66" s="160" t="n">
        <v>80</v>
      </c>
      <c r="C66" s="160" t="s">
        <v>346</v>
      </c>
      <c r="D66" s="160" t="n">
        <v>744</v>
      </c>
      <c r="E66" s="160" t="s">
        <v>191</v>
      </c>
      <c r="F66" s="161" t="s">
        <v>347</v>
      </c>
      <c r="G66" s="162"/>
      <c r="H66" s="161" t="s">
        <v>348</v>
      </c>
      <c r="I66" s="160" t="n">
        <v>108</v>
      </c>
      <c r="J66" s="163"/>
      <c r="K66" s="160" t="s">
        <v>274</v>
      </c>
      <c r="L66" s="164" t="n">
        <v>17</v>
      </c>
      <c r="M66" s="136" t="s">
        <v>249</v>
      </c>
      <c r="N66" s="137" t="n">
        <v>279</v>
      </c>
      <c r="O66" s="137" t="s">
        <v>349</v>
      </c>
      <c r="P66" s="138" t="s">
        <v>259</v>
      </c>
      <c r="Q66" s="138" t="n">
        <v>346</v>
      </c>
      <c r="R66" s="138" t="s">
        <v>350</v>
      </c>
      <c r="S66" s="45"/>
      <c r="T66" s="45"/>
      <c r="U66" s="45"/>
      <c r="V66" s="165"/>
      <c r="W66" s="45"/>
      <c r="X66" s="166"/>
      <c r="Y66" s="45"/>
      <c r="Z66" s="45"/>
      <c r="AA66" s="45"/>
      <c r="AB66" s="150"/>
      <c r="AC66" s="167"/>
    </row>
    <row r="67" s="151" customFormat="true" ht="26.25" hidden="false" customHeight="true" outlineLevel="0" collapsed="false">
      <c r="A67" s="159" t="n">
        <v>5</v>
      </c>
      <c r="B67" s="160" t="n">
        <v>186</v>
      </c>
      <c r="C67" s="160" t="s">
        <v>247</v>
      </c>
      <c r="D67" s="160" t="n">
        <v>1374</v>
      </c>
      <c r="E67" s="160" t="s">
        <v>257</v>
      </c>
      <c r="F67" s="161" t="s">
        <v>265</v>
      </c>
      <c r="G67" s="162"/>
      <c r="H67" s="161" t="s">
        <v>351</v>
      </c>
      <c r="I67" s="160" t="n">
        <v>103</v>
      </c>
      <c r="J67" s="163"/>
      <c r="K67" s="160" t="s">
        <v>274</v>
      </c>
      <c r="L67" s="164" t="n">
        <v>17</v>
      </c>
      <c r="M67" s="136" t="s">
        <v>352</v>
      </c>
      <c r="N67" s="137" t="n">
        <v>305</v>
      </c>
      <c r="O67" s="137" t="s">
        <v>353</v>
      </c>
      <c r="P67" s="138" t="s">
        <v>264</v>
      </c>
      <c r="Q67" s="138" t="n">
        <v>360</v>
      </c>
      <c r="R67" s="138" t="s">
        <v>354</v>
      </c>
      <c r="S67" s="45"/>
      <c r="T67" s="45"/>
      <c r="U67" s="45"/>
      <c r="V67" s="45"/>
      <c r="W67" s="45"/>
      <c r="X67" s="45"/>
      <c r="Y67" s="45"/>
      <c r="Z67" s="45"/>
      <c r="AA67" s="45"/>
      <c r="AB67" s="150"/>
    </row>
    <row r="68" s="151" customFormat="true" ht="26.25" hidden="false" customHeight="true" outlineLevel="0" collapsed="false">
      <c r="A68" s="159" t="n">
        <v>5</v>
      </c>
      <c r="B68" s="160" t="n">
        <v>434</v>
      </c>
      <c r="C68" s="160" t="s">
        <v>264</v>
      </c>
      <c r="D68" s="160" t="n">
        <v>658</v>
      </c>
      <c r="E68" s="160" t="s">
        <v>257</v>
      </c>
      <c r="F68" s="161" t="s">
        <v>101</v>
      </c>
      <c r="G68" s="162"/>
      <c r="H68" s="161" t="s">
        <v>355</v>
      </c>
      <c r="I68" s="160" t="n">
        <v>108</v>
      </c>
      <c r="J68" s="163"/>
      <c r="K68" s="160" t="s">
        <v>274</v>
      </c>
      <c r="L68" s="164" t="n">
        <v>17</v>
      </c>
      <c r="M68" s="136" t="s">
        <v>244</v>
      </c>
      <c r="N68" s="137" t="n">
        <v>316</v>
      </c>
      <c r="O68" s="137" t="s">
        <v>356</v>
      </c>
      <c r="P68" s="138" t="s">
        <v>357</v>
      </c>
      <c r="Q68" s="138" t="n">
        <v>398</v>
      </c>
      <c r="R68" s="138" t="s">
        <v>358</v>
      </c>
      <c r="S68" s="45"/>
      <c r="T68" s="45"/>
      <c r="U68" s="45"/>
      <c r="V68" s="45"/>
      <c r="W68" s="45"/>
      <c r="X68" s="45"/>
      <c r="Y68" s="45"/>
      <c r="Z68" s="45"/>
      <c r="AA68" s="45"/>
      <c r="AB68" s="150"/>
    </row>
    <row r="69" s="151" customFormat="true" ht="26.25" hidden="false" customHeight="true" outlineLevel="0" collapsed="false">
      <c r="A69" s="159" t="n">
        <v>5</v>
      </c>
      <c r="B69" s="160" t="n">
        <v>255</v>
      </c>
      <c r="C69" s="160" t="s">
        <v>220</v>
      </c>
      <c r="D69" s="160" t="n">
        <v>1696</v>
      </c>
      <c r="E69" s="160" t="s">
        <v>257</v>
      </c>
      <c r="F69" s="161" t="s">
        <v>96</v>
      </c>
      <c r="G69" s="162"/>
      <c r="H69" s="161" t="s">
        <v>359</v>
      </c>
      <c r="I69" s="160" t="n">
        <v>106</v>
      </c>
      <c r="J69" s="163"/>
      <c r="K69" s="160" t="s">
        <v>274</v>
      </c>
      <c r="L69" s="164" t="n">
        <v>17</v>
      </c>
      <c r="M69" s="136" t="s">
        <v>264</v>
      </c>
      <c r="N69" s="137" t="n">
        <v>324</v>
      </c>
      <c r="O69" s="137" t="s">
        <v>360</v>
      </c>
      <c r="P69" s="138" t="s">
        <v>352</v>
      </c>
      <c r="Q69" s="138" t="n">
        <v>407</v>
      </c>
      <c r="R69" s="138" t="s">
        <v>361</v>
      </c>
      <c r="S69" s="45"/>
      <c r="T69" s="45"/>
      <c r="U69" s="45"/>
      <c r="V69" s="45"/>
      <c r="W69" s="45"/>
      <c r="X69" s="45"/>
      <c r="Y69" s="45"/>
      <c r="Z69" s="45"/>
      <c r="AA69" s="45"/>
      <c r="AB69" s="150"/>
    </row>
    <row r="70" s="170" customFormat="true" ht="25.5" hidden="false" customHeight="true" outlineLevel="0" collapsed="false">
      <c r="A70" s="159" t="n">
        <v>5</v>
      </c>
      <c r="B70" s="160" t="n">
        <v>265</v>
      </c>
      <c r="C70" s="160" t="s">
        <v>249</v>
      </c>
      <c r="D70" s="160" t="n">
        <v>1235</v>
      </c>
      <c r="E70" s="160" t="s">
        <v>257</v>
      </c>
      <c r="F70" s="161" t="s">
        <v>88</v>
      </c>
      <c r="G70" s="162"/>
      <c r="H70" s="161" t="s">
        <v>362</v>
      </c>
      <c r="I70" s="160" t="n">
        <v>103</v>
      </c>
      <c r="J70" s="163"/>
      <c r="K70" s="160" t="s">
        <v>274</v>
      </c>
      <c r="L70" s="164" t="n">
        <v>17</v>
      </c>
      <c r="M70" s="136" t="s">
        <v>357</v>
      </c>
      <c r="N70" s="137" t="n">
        <v>351</v>
      </c>
      <c r="O70" s="137" t="s">
        <v>363</v>
      </c>
      <c r="P70" s="138" t="s">
        <v>244</v>
      </c>
      <c r="Q70" s="138" t="n">
        <v>410</v>
      </c>
      <c r="R70" s="138" t="s">
        <v>364</v>
      </c>
      <c r="S70" s="45"/>
      <c r="T70" s="45"/>
      <c r="U70" s="45"/>
      <c r="V70" s="45"/>
      <c r="W70" s="45"/>
      <c r="X70" s="45"/>
      <c r="Y70" s="45"/>
      <c r="Z70" s="45"/>
      <c r="AA70" s="45"/>
      <c r="AB70" s="150"/>
      <c r="AC70" s="169"/>
    </row>
    <row r="71" s="150" customFormat="true" ht="23.25" hidden="false" customHeight="true" outlineLevel="0" collapsed="false">
      <c r="A71" s="159" t="n">
        <v>5</v>
      </c>
      <c r="B71" s="160" t="n">
        <v>513</v>
      </c>
      <c r="C71" s="160" t="s">
        <v>128</v>
      </c>
      <c r="D71" s="160" t="n">
        <v>2601</v>
      </c>
      <c r="E71" s="160" t="s">
        <v>365</v>
      </c>
      <c r="F71" s="161" t="s">
        <v>129</v>
      </c>
      <c r="G71" s="162"/>
      <c r="H71" s="161" t="s">
        <v>366</v>
      </c>
      <c r="I71" s="160" t="n">
        <v>108</v>
      </c>
      <c r="J71" s="163"/>
      <c r="K71" s="160" t="s">
        <v>274</v>
      </c>
      <c r="L71" s="164" t="n">
        <v>17</v>
      </c>
      <c r="M71" s="136" t="s">
        <v>346</v>
      </c>
      <c r="N71" s="137" t="n">
        <v>417</v>
      </c>
      <c r="O71" s="137" t="s">
        <v>367</v>
      </c>
      <c r="P71" s="138" t="s">
        <v>346</v>
      </c>
      <c r="Q71" s="138" t="n">
        <v>415</v>
      </c>
      <c r="R71" s="138" t="s">
        <v>368</v>
      </c>
      <c r="S71" s="45"/>
      <c r="T71" s="45"/>
      <c r="U71" s="45"/>
      <c r="V71" s="45"/>
      <c r="W71" s="45"/>
      <c r="X71" s="45"/>
      <c r="Y71" s="45"/>
      <c r="Z71" s="45"/>
      <c r="AA71" s="45"/>
    </row>
    <row r="72" s="150" customFormat="true" ht="23.25" hidden="false" customHeight="true" outlineLevel="0" collapsed="false">
      <c r="A72" s="159" t="n">
        <v>5</v>
      </c>
      <c r="B72" s="160" t="n">
        <v>386</v>
      </c>
      <c r="C72" s="160" t="s">
        <v>259</v>
      </c>
      <c r="D72" s="160" t="n">
        <v>1223</v>
      </c>
      <c r="E72" s="160" t="s">
        <v>257</v>
      </c>
      <c r="F72" s="161" t="s">
        <v>262</v>
      </c>
      <c r="G72" s="162"/>
      <c r="H72" s="161" t="s">
        <v>369</v>
      </c>
      <c r="I72" s="160" t="n">
        <v>108</v>
      </c>
      <c r="J72" s="163"/>
      <c r="K72" s="160" t="s">
        <v>274</v>
      </c>
      <c r="L72" s="164" t="n">
        <v>17</v>
      </c>
      <c r="M72" s="136" t="s">
        <v>125</v>
      </c>
      <c r="N72" s="137" t="n">
        <v>429</v>
      </c>
      <c r="O72" s="137" t="s">
        <v>370</v>
      </c>
      <c r="P72" s="138" t="s">
        <v>125</v>
      </c>
      <c r="Q72" s="138" t="n">
        <v>445</v>
      </c>
      <c r="R72" s="138" t="s">
        <v>371</v>
      </c>
      <c r="S72" s="45"/>
      <c r="T72" s="45"/>
      <c r="U72" s="45"/>
      <c r="V72" s="45"/>
      <c r="W72" s="45"/>
      <c r="X72" s="45"/>
      <c r="Y72" s="45"/>
      <c r="Z72" s="45"/>
      <c r="AA72" s="45"/>
    </row>
    <row r="73" s="150" customFormat="true" ht="26.25" hidden="false" customHeight="true" outlineLevel="0" collapsed="false">
      <c r="A73" s="159" t="n">
        <v>5</v>
      </c>
      <c r="B73" s="160" t="n">
        <v>153</v>
      </c>
      <c r="C73" s="160" t="s">
        <v>357</v>
      </c>
      <c r="D73" s="160" t="n">
        <v>1076</v>
      </c>
      <c r="E73" s="160" t="s">
        <v>257</v>
      </c>
      <c r="F73" s="161" t="s">
        <v>84</v>
      </c>
      <c r="G73" s="162"/>
      <c r="H73" s="161" t="s">
        <v>372</v>
      </c>
      <c r="I73" s="160" t="n">
        <v>103</v>
      </c>
      <c r="J73" s="163"/>
      <c r="K73" s="160" t="s">
        <v>274</v>
      </c>
      <c r="L73" s="164" t="n">
        <v>17</v>
      </c>
      <c r="M73" s="136" t="s">
        <v>220</v>
      </c>
      <c r="N73" s="137" t="n">
        <v>433</v>
      </c>
      <c r="O73" s="137" t="s">
        <v>373</v>
      </c>
      <c r="P73" s="138" t="s">
        <v>128</v>
      </c>
      <c r="Q73" s="138" t="n">
        <v>495</v>
      </c>
      <c r="R73" s="138" t="s">
        <v>374</v>
      </c>
      <c r="S73" s="45"/>
      <c r="T73" s="45"/>
      <c r="U73" s="45"/>
      <c r="V73" s="45"/>
      <c r="W73" s="45"/>
      <c r="X73" s="45"/>
      <c r="Y73" s="45"/>
      <c r="Z73" s="45"/>
      <c r="AA73" s="45"/>
    </row>
    <row r="74" s="150" customFormat="true" ht="26.25" hidden="false" customHeight="true" outlineLevel="0" collapsed="false">
      <c r="A74" s="159" t="n">
        <v>5</v>
      </c>
      <c r="B74" s="160" t="n">
        <v>121</v>
      </c>
      <c r="C74" s="160" t="s">
        <v>117</v>
      </c>
      <c r="D74" s="160" t="n">
        <v>1287</v>
      </c>
      <c r="E74" s="160" t="s">
        <v>269</v>
      </c>
      <c r="F74" s="161" t="s">
        <v>118</v>
      </c>
      <c r="G74" s="162"/>
      <c r="H74" s="161" t="s">
        <v>375</v>
      </c>
      <c r="I74" s="160" t="n">
        <v>104</v>
      </c>
      <c r="J74" s="163"/>
      <c r="K74" s="160" t="s">
        <v>274</v>
      </c>
      <c r="L74" s="164" t="n">
        <v>17</v>
      </c>
      <c r="M74" s="136" t="s">
        <v>128</v>
      </c>
      <c r="N74" s="137" t="n">
        <v>454</v>
      </c>
      <c r="O74" s="137" t="s">
        <v>376</v>
      </c>
      <c r="P74" s="138" t="s">
        <v>220</v>
      </c>
      <c r="Q74" s="138" t="n">
        <v>496</v>
      </c>
      <c r="R74" s="138" t="s">
        <v>377</v>
      </c>
      <c r="S74" s="45"/>
      <c r="T74" s="45"/>
      <c r="U74" s="45"/>
      <c r="V74" s="45"/>
      <c r="W74" s="45"/>
      <c r="X74" s="45"/>
      <c r="Y74" s="45"/>
      <c r="Z74" s="45"/>
      <c r="AA74" s="45"/>
    </row>
    <row r="75" s="150" customFormat="true" ht="26.25" hidden="false" customHeight="true" outlineLevel="0" collapsed="false">
      <c r="A75" s="159" t="n">
        <v>5</v>
      </c>
      <c r="B75" s="160" t="n">
        <v>110</v>
      </c>
      <c r="C75" s="160" t="s">
        <v>244</v>
      </c>
      <c r="D75" s="160" t="n">
        <v>2600</v>
      </c>
      <c r="E75" s="160" t="s">
        <v>245</v>
      </c>
      <c r="F75" s="161" t="s">
        <v>94</v>
      </c>
      <c r="G75" s="162"/>
      <c r="H75" s="161" t="s">
        <v>378</v>
      </c>
      <c r="I75" s="160" t="n">
        <v>108</v>
      </c>
      <c r="J75" s="163"/>
      <c r="K75" s="160" t="s">
        <v>274</v>
      </c>
      <c r="L75" s="164" t="n">
        <v>17</v>
      </c>
      <c r="M75" s="136" t="s">
        <v>117</v>
      </c>
      <c r="N75" s="137" t="n">
        <v>465</v>
      </c>
      <c r="O75" s="137" t="s">
        <v>379</v>
      </c>
      <c r="P75" s="138" t="s">
        <v>117</v>
      </c>
      <c r="Q75" s="138" t="n">
        <v>498</v>
      </c>
      <c r="R75" s="138" t="s">
        <v>380</v>
      </c>
      <c r="S75" s="45"/>
      <c r="T75" s="45"/>
      <c r="U75" s="45"/>
      <c r="V75" s="45"/>
      <c r="W75" s="45"/>
      <c r="X75" s="45"/>
      <c r="Y75" s="45"/>
      <c r="Z75" s="45"/>
      <c r="AA75" s="45"/>
    </row>
    <row r="76" s="150" customFormat="true" ht="26.25" hidden="false" customHeight="true" outlineLevel="0" collapsed="false">
      <c r="A76" s="159" t="n">
        <v>5</v>
      </c>
      <c r="B76" s="160" t="n">
        <v>417</v>
      </c>
      <c r="C76" s="160" t="s">
        <v>125</v>
      </c>
      <c r="D76" s="160" t="n">
        <v>1304</v>
      </c>
      <c r="E76" s="160" t="s">
        <v>381</v>
      </c>
      <c r="F76" s="161" t="s">
        <v>126</v>
      </c>
      <c r="G76" s="162"/>
      <c r="H76" s="161" t="s">
        <v>382</v>
      </c>
      <c r="I76" s="160" t="n">
        <v>108</v>
      </c>
      <c r="J76" s="163"/>
      <c r="K76" s="160" t="s">
        <v>274</v>
      </c>
      <c r="L76" s="164" t="n">
        <v>17</v>
      </c>
      <c r="M76" s="171"/>
      <c r="N76" s="141"/>
      <c r="O76" s="142"/>
      <c r="P76" s="172"/>
      <c r="Q76" s="173"/>
      <c r="R76" s="174"/>
      <c r="S76" s="45"/>
      <c r="T76" s="45"/>
      <c r="U76" s="45"/>
      <c r="V76" s="45"/>
      <c r="W76" s="45"/>
      <c r="X76" s="45"/>
      <c r="Y76" s="45"/>
      <c r="Z76" s="45"/>
      <c r="AA76" s="45"/>
    </row>
    <row r="77" customFormat="false" ht="25.5" hidden="false" customHeight="false" outlineLevel="0" collapsed="false">
      <c r="A77" s="175" t="n">
        <v>5</v>
      </c>
      <c r="B77" s="160" t="n">
        <v>332</v>
      </c>
      <c r="C77" s="160" t="s">
        <v>352</v>
      </c>
      <c r="D77" s="160" t="n">
        <v>1064</v>
      </c>
      <c r="E77" s="160" t="s">
        <v>257</v>
      </c>
      <c r="F77" s="161" t="s">
        <v>89</v>
      </c>
      <c r="G77" s="162"/>
      <c r="H77" s="161" t="s">
        <v>383</v>
      </c>
      <c r="I77" s="160" t="n">
        <v>108</v>
      </c>
      <c r="J77" s="163"/>
      <c r="K77" s="160" t="s">
        <v>274</v>
      </c>
      <c r="L77" s="176" t="n">
        <v>17</v>
      </c>
    </row>
    <row r="78" s="150" customFormat="true" ht="26.25" hidden="false" customHeight="true" outlineLevel="0" collapsed="false">
      <c r="A78" s="177" t="s">
        <v>384</v>
      </c>
      <c r="B78" s="157" t="n">
        <v>43</v>
      </c>
      <c r="C78" s="178" t="s">
        <v>385</v>
      </c>
      <c r="D78" s="155" t="n">
        <v>726</v>
      </c>
      <c r="E78" s="178" t="s">
        <v>386</v>
      </c>
      <c r="F78" s="179" t="s">
        <v>387</v>
      </c>
      <c r="G78" s="155"/>
      <c r="H78" s="155" t="s">
        <v>388</v>
      </c>
      <c r="I78" s="155" t="n">
        <v>108</v>
      </c>
      <c r="J78" s="155"/>
      <c r="K78" s="157" t="s">
        <v>274</v>
      </c>
      <c r="L78" s="180" t="n">
        <v>104</v>
      </c>
      <c r="M78" s="171"/>
      <c r="N78" s="141"/>
      <c r="O78" s="142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s="150" customFormat="true" ht="26.25" hidden="false" customHeight="true" outlineLevel="0" collapsed="false">
      <c r="A79" s="181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182"/>
      <c r="M79" s="171"/>
      <c r="N79" s="141"/>
      <c r="O79" s="142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s="15" customFormat="true" ht="16.5" hidden="false" customHeight="false" outlineLevel="0" collapsed="false">
      <c r="A80" s="183"/>
      <c r="B80" s="184"/>
      <c r="C80" s="185"/>
      <c r="D80" s="186"/>
      <c r="E80" s="185"/>
      <c r="F80" s="187"/>
      <c r="G80" s="188"/>
      <c r="H80" s="189"/>
      <c r="I80" s="189"/>
      <c r="J80" s="190"/>
      <c r="K80" s="190"/>
      <c r="L80" s="191"/>
    </row>
    <row r="81" s="15" customFormat="true" ht="12.75" hidden="false" customHeight="false" outlineLevel="0" collapsed="false">
      <c r="A81" s="114"/>
      <c r="B81" s="115"/>
      <c r="C81" s="115"/>
      <c r="D81" s="116"/>
      <c r="E81" s="117"/>
      <c r="F81" s="118"/>
      <c r="G81" s="116"/>
      <c r="H81" s="192"/>
      <c r="I81" s="120"/>
      <c r="J81" s="121"/>
      <c r="K81" s="121"/>
    </row>
    <row r="82" customFormat="false" ht="12.75" hidden="false" customHeight="true" outlineLevel="0" collapsed="false"/>
    <row r="83" s="193" customFormat="true" ht="12.75" hidden="false" customHeight="false" outlineLevel="0" collapsed="false">
      <c r="A83" s="122" t="s">
        <v>389</v>
      </c>
      <c r="B83" s="123"/>
      <c r="C83" s="123"/>
      <c r="D83" s="124"/>
      <c r="E83" s="125" t="s">
        <v>390</v>
      </c>
      <c r="F83" s="125" t="s">
        <v>14</v>
      </c>
    </row>
    <row r="84" customFormat="false" ht="12.75" hidden="false" customHeight="true" outlineLevel="0" collapsed="false"/>
    <row r="85" customFormat="false" ht="20.25" hidden="false" customHeight="false" outlineLevel="0" collapsed="false">
      <c r="A85" s="194"/>
      <c r="B85" s="195"/>
      <c r="C85" s="196" t="s">
        <v>188</v>
      </c>
      <c r="D85" s="197"/>
      <c r="E85" s="198"/>
      <c r="F85" s="199"/>
      <c r="G85" s="197" t="s">
        <v>391</v>
      </c>
      <c r="H85" s="200" t="n">
        <v>11</v>
      </c>
      <c r="I85" s="201" t="s">
        <v>392</v>
      </c>
      <c r="J85" s="202"/>
      <c r="K85" s="203"/>
    </row>
    <row r="86" customFormat="false" ht="12.75" hidden="false" customHeight="true" outlineLevel="0" collapsed="false">
      <c r="A86" s="204" t="s">
        <v>393</v>
      </c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</row>
    <row r="87" customFormat="false" ht="30" hidden="false" customHeight="false" outlineLevel="0" collapsed="false">
      <c r="A87" s="205" t="s">
        <v>175</v>
      </c>
      <c r="B87" s="205" t="s">
        <v>394</v>
      </c>
      <c r="C87" s="205" t="s">
        <v>178</v>
      </c>
      <c r="D87" s="205" t="s">
        <v>285</v>
      </c>
      <c r="E87" s="205" t="s">
        <v>177</v>
      </c>
      <c r="F87" s="205" t="s">
        <v>179</v>
      </c>
      <c r="G87" s="205" t="s">
        <v>182</v>
      </c>
      <c r="H87" s="205" t="s">
        <v>236</v>
      </c>
      <c r="I87" s="205" t="s">
        <v>310</v>
      </c>
      <c r="J87" s="205" t="s">
        <v>238</v>
      </c>
      <c r="K87" s="205" t="s">
        <v>311</v>
      </c>
      <c r="L87" s="205" t="s">
        <v>239</v>
      </c>
    </row>
    <row r="88" customFormat="false" ht="28.5" hidden="false" customHeight="false" outlineLevel="0" collapsed="false">
      <c r="A88" s="206" t="n">
        <v>1</v>
      </c>
      <c r="B88" s="206" t="s">
        <v>395</v>
      </c>
      <c r="C88" s="206" t="s">
        <v>254</v>
      </c>
      <c r="D88" s="206" t="s">
        <v>294</v>
      </c>
      <c r="E88" s="207" t="n">
        <v>1538</v>
      </c>
      <c r="F88" s="207" t="s">
        <v>106</v>
      </c>
      <c r="G88" s="206" t="s">
        <v>191</v>
      </c>
      <c r="H88" s="207" t="s">
        <v>396</v>
      </c>
      <c r="I88" s="205" t="n">
        <v>103</v>
      </c>
      <c r="J88" s="208" t="n">
        <v>0.629988425925926</v>
      </c>
      <c r="K88" s="208" t="n">
        <v>0.234155092592593</v>
      </c>
      <c r="L88" s="208" t="n">
        <f aca="false">K88</f>
        <v>0.234155092592593</v>
      </c>
    </row>
    <row r="89" customFormat="false" ht="15" hidden="false" customHeight="false" outlineLevel="0" collapsed="false">
      <c r="A89" s="206" t="n">
        <v>2</v>
      </c>
      <c r="B89" s="206" t="s">
        <v>395</v>
      </c>
      <c r="C89" s="206" t="s">
        <v>77</v>
      </c>
      <c r="D89" s="206" t="s">
        <v>294</v>
      </c>
      <c r="E89" s="206" t="n">
        <v>51</v>
      </c>
      <c r="F89" s="206" t="s">
        <v>78</v>
      </c>
      <c r="G89" s="206" t="s">
        <v>191</v>
      </c>
      <c r="H89" s="209" t="s">
        <v>241</v>
      </c>
      <c r="I89" s="205" t="n">
        <v>103</v>
      </c>
      <c r="J89" s="208" t="n">
        <v>0.631493055555556</v>
      </c>
      <c r="K89" s="208" t="n">
        <v>0.235659722222222</v>
      </c>
      <c r="L89" s="208" t="n">
        <f aca="false">K89</f>
        <v>0.235659722222222</v>
      </c>
    </row>
    <row r="90" s="15" customFormat="true" ht="15" hidden="false" customHeight="false" outlineLevel="0" collapsed="false">
      <c r="A90" s="206" t="n">
        <v>3</v>
      </c>
      <c r="B90" s="206" t="s">
        <v>395</v>
      </c>
      <c r="C90" s="206" t="s">
        <v>352</v>
      </c>
      <c r="D90" s="206" t="s">
        <v>294</v>
      </c>
      <c r="E90" s="206" t="n">
        <v>1064</v>
      </c>
      <c r="F90" s="206" t="s">
        <v>89</v>
      </c>
      <c r="G90" s="206" t="s">
        <v>257</v>
      </c>
      <c r="H90" s="207" t="s">
        <v>397</v>
      </c>
      <c r="I90" s="205" t="n">
        <v>108</v>
      </c>
      <c r="J90" s="208" t="n">
        <v>0.632534722222222</v>
      </c>
      <c r="K90" s="208" t="n">
        <v>0.236701388888889</v>
      </c>
      <c r="L90" s="208" t="n">
        <f aca="false">K90</f>
        <v>0.236701388888889</v>
      </c>
    </row>
    <row r="91" s="15" customFormat="true" ht="15" hidden="false" customHeight="false" outlineLevel="0" collapsed="false">
      <c r="A91" s="206" t="n">
        <v>4</v>
      </c>
      <c r="B91" s="206" t="s">
        <v>395</v>
      </c>
      <c r="C91" s="207" t="s">
        <v>86</v>
      </c>
      <c r="D91" s="206" t="s">
        <v>294</v>
      </c>
      <c r="E91" s="206" t="n">
        <v>1361</v>
      </c>
      <c r="F91" s="206" t="s">
        <v>87</v>
      </c>
      <c r="G91" s="206" t="s">
        <v>257</v>
      </c>
      <c r="H91" s="207" t="s">
        <v>398</v>
      </c>
      <c r="I91" s="205" t="n">
        <v>103</v>
      </c>
      <c r="J91" s="208" t="n">
        <v>0.633101851851852</v>
      </c>
      <c r="K91" s="208" t="n">
        <v>0.237268518518519</v>
      </c>
      <c r="L91" s="208" t="n">
        <f aca="false">K91</f>
        <v>0.237268518518519</v>
      </c>
    </row>
    <row r="92" s="15" customFormat="true" ht="28.5" hidden="false" customHeight="false" outlineLevel="0" collapsed="false">
      <c r="A92" s="206" t="n">
        <v>5</v>
      </c>
      <c r="B92" s="206" t="s">
        <v>395</v>
      </c>
      <c r="C92" s="206" t="s">
        <v>242</v>
      </c>
      <c r="D92" s="206" t="s">
        <v>294</v>
      </c>
      <c r="E92" s="206" t="n">
        <v>1054</v>
      </c>
      <c r="F92" s="206" t="s">
        <v>84</v>
      </c>
      <c r="G92" s="206" t="s">
        <v>257</v>
      </c>
      <c r="H92" s="207" t="s">
        <v>399</v>
      </c>
      <c r="I92" s="205" t="n">
        <v>103</v>
      </c>
      <c r="J92" s="208" t="n">
        <v>0.634699074074074</v>
      </c>
      <c r="K92" s="208" t="n">
        <v>0.238865740740741</v>
      </c>
      <c r="L92" s="208" t="n">
        <f aca="false">K92</f>
        <v>0.238865740740741</v>
      </c>
    </row>
    <row r="93" s="14" customFormat="true" ht="15" hidden="false" customHeight="false" outlineLevel="0" collapsed="false">
      <c r="A93" s="206" t="n">
        <v>6</v>
      </c>
      <c r="B93" s="206" t="s">
        <v>395</v>
      </c>
      <c r="C93" s="210" t="s">
        <v>98</v>
      </c>
      <c r="D93" s="210" t="s">
        <v>294</v>
      </c>
      <c r="E93" s="210" t="n">
        <v>1223</v>
      </c>
      <c r="F93" s="206" t="s">
        <v>99</v>
      </c>
      <c r="G93" s="206" t="s">
        <v>257</v>
      </c>
      <c r="H93" s="207" t="s">
        <v>213</v>
      </c>
      <c r="I93" s="205" t="n">
        <v>108</v>
      </c>
      <c r="J93" s="208" t="n">
        <v>0.635104166666667</v>
      </c>
      <c r="K93" s="208" t="n">
        <v>0.239270833333333</v>
      </c>
      <c r="L93" s="208" t="n">
        <f aca="false">K93</f>
        <v>0.239270833333333</v>
      </c>
    </row>
    <row r="94" s="15" customFormat="true" ht="15" hidden="false" customHeight="false" outlineLevel="0" collapsed="false">
      <c r="A94" s="206" t="n">
        <v>7</v>
      </c>
      <c r="B94" s="206" t="s">
        <v>395</v>
      </c>
      <c r="C94" s="206" t="s">
        <v>247</v>
      </c>
      <c r="D94" s="206" t="s">
        <v>294</v>
      </c>
      <c r="E94" s="206" t="n">
        <v>1374</v>
      </c>
      <c r="F94" s="206" t="s">
        <v>103</v>
      </c>
      <c r="G94" s="206" t="s">
        <v>257</v>
      </c>
      <c r="H94" s="207" t="s">
        <v>400</v>
      </c>
      <c r="I94" s="205" t="n">
        <v>103</v>
      </c>
      <c r="J94" s="208" t="n">
        <v>0.636134259259259</v>
      </c>
      <c r="K94" s="208" t="n">
        <v>0.240300925925926</v>
      </c>
      <c r="L94" s="208" t="n">
        <f aca="false">K94</f>
        <v>0.240300925925926</v>
      </c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</row>
    <row r="95" s="15" customFormat="true" ht="29.25" hidden="false" customHeight="true" outlineLevel="0" collapsed="false">
      <c r="A95" s="206" t="n">
        <v>8</v>
      </c>
      <c r="B95" s="206" t="s">
        <v>395</v>
      </c>
      <c r="C95" s="206" t="s">
        <v>120</v>
      </c>
      <c r="D95" s="206" t="s">
        <v>294</v>
      </c>
      <c r="E95" s="206" t="n">
        <v>1544</v>
      </c>
      <c r="F95" s="206" t="s">
        <v>121</v>
      </c>
      <c r="G95" s="206" t="s">
        <v>257</v>
      </c>
      <c r="H95" s="207" t="s">
        <v>401</v>
      </c>
      <c r="I95" s="205" t="n">
        <v>103</v>
      </c>
      <c r="J95" s="208" t="n">
        <v>0.638553240740741</v>
      </c>
      <c r="K95" s="208" t="n">
        <v>0.242719907407407</v>
      </c>
      <c r="L95" s="208" t="n">
        <f aca="false">K95</f>
        <v>0.242719907407407</v>
      </c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</row>
    <row r="96" s="15" customFormat="true" ht="29.25" hidden="false" customHeight="true" outlineLevel="0" collapsed="false">
      <c r="A96" s="206" t="n">
        <v>9</v>
      </c>
      <c r="B96" s="206" t="s">
        <v>395</v>
      </c>
      <c r="C96" s="206" t="s">
        <v>249</v>
      </c>
      <c r="D96" s="206" t="s">
        <v>294</v>
      </c>
      <c r="E96" s="206" t="n">
        <v>1235</v>
      </c>
      <c r="F96" s="206" t="s">
        <v>402</v>
      </c>
      <c r="G96" s="206" t="s">
        <v>257</v>
      </c>
      <c r="H96" s="207" t="s">
        <v>403</v>
      </c>
      <c r="I96" s="205" t="n">
        <v>103</v>
      </c>
      <c r="J96" s="208" t="n">
        <v>0.639768518518519</v>
      </c>
      <c r="K96" s="208" t="n">
        <v>0.243935185185185</v>
      </c>
      <c r="L96" s="208" t="n">
        <f aca="false">K96</f>
        <v>0.243935185185185</v>
      </c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</row>
    <row r="97" s="15" customFormat="true" ht="30" hidden="false" customHeight="true" outlineLevel="0" collapsed="false">
      <c r="A97" s="206" t="n">
        <v>10</v>
      </c>
      <c r="B97" s="206" t="s">
        <v>395</v>
      </c>
      <c r="C97" s="206" t="s">
        <v>251</v>
      </c>
      <c r="D97" s="206" t="s">
        <v>294</v>
      </c>
      <c r="E97" s="206" t="n">
        <v>865</v>
      </c>
      <c r="F97" s="206" t="s">
        <v>82</v>
      </c>
      <c r="G97" s="206" t="s">
        <v>204</v>
      </c>
      <c r="H97" s="212" t="s">
        <v>404</v>
      </c>
      <c r="I97" s="205" t="n">
        <v>106</v>
      </c>
      <c r="J97" s="208" t="n">
        <v>0.641435185185185</v>
      </c>
      <c r="K97" s="208" t="n">
        <v>0.245601851851852</v>
      </c>
      <c r="L97" s="208" t="n">
        <f aca="false">K97</f>
        <v>0.245601851851852</v>
      </c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</row>
    <row r="98" s="15" customFormat="true" ht="30" hidden="false" customHeight="true" outlineLevel="0" collapsed="false">
      <c r="A98" s="206" t="n">
        <v>11</v>
      </c>
      <c r="B98" s="206" t="s">
        <v>395</v>
      </c>
      <c r="C98" s="206" t="s">
        <v>125</v>
      </c>
      <c r="D98" s="206" t="s">
        <v>294</v>
      </c>
      <c r="E98" s="206" t="n">
        <v>1304</v>
      </c>
      <c r="F98" s="206" t="s">
        <v>126</v>
      </c>
      <c r="G98" s="206" t="s">
        <v>381</v>
      </c>
      <c r="H98" s="207" t="s">
        <v>405</v>
      </c>
      <c r="I98" s="205" t="n">
        <v>108</v>
      </c>
      <c r="J98" s="208" t="n">
        <v>0.672430555555556</v>
      </c>
      <c r="K98" s="208" t="n">
        <v>0.276597222222222</v>
      </c>
      <c r="L98" s="208" t="n">
        <f aca="false">K98</f>
        <v>0.276597222222222</v>
      </c>
      <c r="M98" s="213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</row>
    <row r="99" s="15" customFormat="true" ht="15.75" hidden="false" customHeight="true" outlineLevel="0" collapsed="false">
      <c r="A99" s="24"/>
      <c r="B99" s="206"/>
      <c r="C99" s="207"/>
      <c r="D99" s="206"/>
      <c r="E99" s="206"/>
      <c r="F99" s="206"/>
      <c r="G99" s="206"/>
      <c r="H99" s="207"/>
      <c r="I99" s="205"/>
      <c r="J99" s="24"/>
      <c r="K99" s="24"/>
      <c r="L99" s="24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</row>
    <row r="100" s="15" customFormat="true" ht="15.75" hidden="false" customHeight="true" outlineLevel="0" collapsed="false">
      <c r="B100" s="214"/>
      <c r="D100" s="215"/>
      <c r="F100" s="115"/>
      <c r="G100" s="216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</row>
    <row r="101" customFormat="false" ht="13.5" hidden="false" customHeight="true" outlineLevel="0" collapsed="false">
      <c r="A101" s="122" t="s">
        <v>406</v>
      </c>
      <c r="B101" s="123"/>
      <c r="C101" s="123" t="s">
        <v>407</v>
      </c>
      <c r="D101" s="124" t="s">
        <v>408</v>
      </c>
      <c r="E101" s="125" t="s">
        <v>409</v>
      </c>
      <c r="F101" s="125"/>
    </row>
    <row r="102" s="14" customFormat="true" ht="15.75" hidden="false" customHeight="false" outlineLevel="0" collapsed="false">
      <c r="A102" s="217" t="s">
        <v>410</v>
      </c>
      <c r="B102" s="218"/>
      <c r="C102" s="218"/>
      <c r="E102" s="219" t="s">
        <v>411</v>
      </c>
    </row>
    <row r="103" customFormat="false" ht="29.25" hidden="false" customHeight="false" outlineLevel="0" collapsed="false">
      <c r="A103" s="220" t="s">
        <v>412</v>
      </c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</row>
    <row r="104" customFormat="false" ht="21" hidden="false" customHeight="false" outlineLevel="0" collapsed="false">
      <c r="A104" s="221" t="s">
        <v>413</v>
      </c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</row>
    <row r="105" s="225" customFormat="true" ht="15" hidden="false" customHeight="false" outlineLevel="0" collapsed="false">
      <c r="A105" s="222" t="s">
        <v>414</v>
      </c>
      <c r="B105" s="223" t="s">
        <v>415</v>
      </c>
      <c r="C105" s="222" t="s">
        <v>416</v>
      </c>
      <c r="D105" s="223" t="s">
        <v>417</v>
      </c>
      <c r="E105" s="223" t="s">
        <v>418</v>
      </c>
      <c r="F105" s="223" t="s">
        <v>419</v>
      </c>
      <c r="G105" s="222" t="s">
        <v>183</v>
      </c>
      <c r="H105" s="222" t="s">
        <v>184</v>
      </c>
      <c r="I105" s="222" t="s">
        <v>185</v>
      </c>
      <c r="J105" s="222" t="s">
        <v>290</v>
      </c>
      <c r="K105" s="222" t="s">
        <v>291</v>
      </c>
      <c r="L105" s="222" t="s">
        <v>420</v>
      </c>
      <c r="M105" s="222" t="s">
        <v>292</v>
      </c>
      <c r="N105" s="222" t="s">
        <v>186</v>
      </c>
      <c r="O105" s="224"/>
      <c r="P105" s="224"/>
    </row>
    <row r="106" s="225" customFormat="true" ht="30" hidden="false" customHeight="true" outlineLevel="0" collapsed="false">
      <c r="A106" s="82" t="s">
        <v>421</v>
      </c>
      <c r="B106" s="82" t="s">
        <v>259</v>
      </c>
      <c r="C106" s="82" t="n">
        <v>1223</v>
      </c>
      <c r="D106" s="82" t="s">
        <v>422</v>
      </c>
      <c r="E106" s="82" t="s">
        <v>83</v>
      </c>
      <c r="F106" s="226" t="s">
        <v>423</v>
      </c>
      <c r="G106" s="82" t="s">
        <v>193</v>
      </c>
      <c r="H106" s="82" t="s">
        <v>193</v>
      </c>
      <c r="I106" s="82" t="s">
        <v>424</v>
      </c>
      <c r="J106" s="82" t="s">
        <v>193</v>
      </c>
      <c r="K106" s="82" t="s">
        <v>193</v>
      </c>
      <c r="L106" s="82" t="s">
        <v>193</v>
      </c>
      <c r="M106" s="82" t="s">
        <v>211</v>
      </c>
      <c r="N106" s="82" t="s">
        <v>202</v>
      </c>
      <c r="O106" s="227"/>
      <c r="P106" s="224"/>
    </row>
    <row r="107" s="225" customFormat="true" ht="30" hidden="false" customHeight="true" outlineLevel="0" collapsed="false">
      <c r="A107" s="82" t="s">
        <v>425</v>
      </c>
      <c r="B107" s="82" t="s">
        <v>254</v>
      </c>
      <c r="C107" s="82" t="n">
        <v>1538</v>
      </c>
      <c r="D107" s="82" t="s">
        <v>426</v>
      </c>
      <c r="E107" s="82" t="s">
        <v>197</v>
      </c>
      <c r="F107" s="226" t="s">
        <v>427</v>
      </c>
      <c r="G107" s="82" t="s">
        <v>192</v>
      </c>
      <c r="H107" s="82" t="s">
        <v>428</v>
      </c>
      <c r="I107" s="82" t="s">
        <v>193</v>
      </c>
      <c r="J107" s="82" t="s">
        <v>195</v>
      </c>
      <c r="K107" s="82" t="s">
        <v>195</v>
      </c>
      <c r="L107" s="82" t="s">
        <v>199</v>
      </c>
      <c r="M107" s="82" t="s">
        <v>219</v>
      </c>
      <c r="N107" s="82" t="s">
        <v>212</v>
      </c>
      <c r="O107" s="227"/>
      <c r="P107" s="224"/>
    </row>
    <row r="108" s="225" customFormat="true" ht="30" hidden="false" customHeight="true" outlineLevel="0" collapsed="false">
      <c r="A108" s="82" t="s">
        <v>429</v>
      </c>
      <c r="B108" s="82" t="s">
        <v>77</v>
      </c>
      <c r="C108" s="82" t="n">
        <v>51</v>
      </c>
      <c r="D108" s="82" t="s">
        <v>426</v>
      </c>
      <c r="E108" s="82" t="s">
        <v>78</v>
      </c>
      <c r="F108" s="226" t="s">
        <v>430</v>
      </c>
      <c r="G108" s="82" t="s">
        <v>195</v>
      </c>
      <c r="H108" s="82" t="s">
        <v>431</v>
      </c>
      <c r="I108" s="82" t="s">
        <v>202</v>
      </c>
      <c r="J108" s="82" t="s">
        <v>192</v>
      </c>
      <c r="K108" s="82" t="s">
        <v>192</v>
      </c>
      <c r="L108" s="82" t="s">
        <v>192</v>
      </c>
      <c r="M108" s="82" t="s">
        <v>432</v>
      </c>
      <c r="N108" s="82" t="s">
        <v>275</v>
      </c>
      <c r="O108" s="227"/>
      <c r="P108" s="224"/>
    </row>
    <row r="109" s="225" customFormat="true" ht="30" hidden="false" customHeight="true" outlineLevel="0" collapsed="false">
      <c r="A109" s="82" t="s">
        <v>433</v>
      </c>
      <c r="B109" s="82" t="s">
        <v>251</v>
      </c>
      <c r="C109" s="82" t="n">
        <v>865</v>
      </c>
      <c r="D109" s="82" t="s">
        <v>434</v>
      </c>
      <c r="E109" s="82" t="s">
        <v>82</v>
      </c>
      <c r="F109" s="226" t="s">
        <v>435</v>
      </c>
      <c r="G109" s="82" t="s">
        <v>199</v>
      </c>
      <c r="H109" s="82" t="s">
        <v>192</v>
      </c>
      <c r="I109" s="82" t="s">
        <v>199</v>
      </c>
      <c r="J109" s="82" t="s">
        <v>431</v>
      </c>
      <c r="K109" s="82" t="s">
        <v>199</v>
      </c>
      <c r="L109" s="82" t="s">
        <v>202</v>
      </c>
      <c r="M109" s="82" t="s">
        <v>436</v>
      </c>
      <c r="N109" s="82" t="s">
        <v>432</v>
      </c>
      <c r="O109" s="227"/>
      <c r="P109" s="224"/>
    </row>
    <row r="110" s="225" customFormat="true" ht="30" hidden="false" customHeight="true" outlineLevel="0" collapsed="false">
      <c r="A110" s="82" t="s">
        <v>437</v>
      </c>
      <c r="B110" s="82" t="s">
        <v>247</v>
      </c>
      <c r="C110" s="82" t="n">
        <v>1374</v>
      </c>
      <c r="D110" s="82" t="s">
        <v>422</v>
      </c>
      <c r="E110" s="82" t="s">
        <v>89</v>
      </c>
      <c r="F110" s="226" t="s">
        <v>273</v>
      </c>
      <c r="G110" s="82" t="s">
        <v>202</v>
      </c>
      <c r="H110" s="82" t="s">
        <v>195</v>
      </c>
      <c r="I110" s="82" t="s">
        <v>438</v>
      </c>
      <c r="J110" s="82" t="s">
        <v>205</v>
      </c>
      <c r="K110" s="82" t="s">
        <v>205</v>
      </c>
      <c r="L110" s="82" t="s">
        <v>195</v>
      </c>
      <c r="M110" s="82" t="s">
        <v>439</v>
      </c>
      <c r="N110" s="82" t="s">
        <v>440</v>
      </c>
      <c r="O110" s="227"/>
      <c r="P110" s="224"/>
    </row>
    <row r="111" s="225" customFormat="true" ht="30" hidden="false" customHeight="true" outlineLevel="0" collapsed="false">
      <c r="A111" s="82" t="s">
        <v>441</v>
      </c>
      <c r="B111" s="82" t="s">
        <v>442</v>
      </c>
      <c r="C111" s="82" t="n">
        <v>1054</v>
      </c>
      <c r="D111" s="82" t="s">
        <v>422</v>
      </c>
      <c r="E111" s="82" t="s">
        <v>96</v>
      </c>
      <c r="F111" s="226" t="s">
        <v>443</v>
      </c>
      <c r="G111" s="82" t="s">
        <v>438</v>
      </c>
      <c r="H111" s="82" t="s">
        <v>205</v>
      </c>
      <c r="I111" s="82" t="s">
        <v>195</v>
      </c>
      <c r="J111" s="82" t="s">
        <v>199</v>
      </c>
      <c r="K111" s="82" t="s">
        <v>202</v>
      </c>
      <c r="L111" s="82" t="s">
        <v>205</v>
      </c>
      <c r="M111" s="82" t="s">
        <v>444</v>
      </c>
      <c r="N111" s="82" t="s">
        <v>436</v>
      </c>
      <c r="O111" s="227"/>
      <c r="P111" s="224"/>
    </row>
    <row r="112" s="225" customFormat="true" ht="30" hidden="false" customHeight="true" outlineLevel="0" collapsed="false">
      <c r="A112" s="82" t="s">
        <v>445</v>
      </c>
      <c r="B112" s="82" t="s">
        <v>249</v>
      </c>
      <c r="C112" s="82" t="n">
        <v>1235</v>
      </c>
      <c r="D112" s="82" t="s">
        <v>422</v>
      </c>
      <c r="E112" s="82" t="s">
        <v>262</v>
      </c>
      <c r="F112" s="226" t="s">
        <v>446</v>
      </c>
      <c r="G112" s="82" t="s">
        <v>447</v>
      </c>
      <c r="H112" s="82" t="s">
        <v>448</v>
      </c>
      <c r="I112" s="82" t="s">
        <v>211</v>
      </c>
      <c r="J112" s="82" t="s">
        <v>211</v>
      </c>
      <c r="K112" s="82" t="s">
        <v>211</v>
      </c>
      <c r="L112" s="82" t="s">
        <v>211</v>
      </c>
      <c r="M112" s="82" t="s">
        <v>449</v>
      </c>
      <c r="N112" s="82" t="s">
        <v>450</v>
      </c>
      <c r="O112" s="227"/>
      <c r="P112" s="224"/>
    </row>
    <row r="113" customFormat="false" ht="30" hidden="false" customHeight="true" outlineLevel="0" collapsed="false">
      <c r="A113" s="82" t="s">
        <v>451</v>
      </c>
      <c r="B113" s="82" t="s">
        <v>452</v>
      </c>
      <c r="C113" s="82" t="n">
        <v>1076</v>
      </c>
      <c r="D113" s="82" t="s">
        <v>422</v>
      </c>
      <c r="E113" s="82" t="s">
        <v>101</v>
      </c>
      <c r="F113" s="226" t="s">
        <v>453</v>
      </c>
      <c r="G113" s="82" t="s">
        <v>214</v>
      </c>
      <c r="H113" s="82" t="s">
        <v>211</v>
      </c>
      <c r="I113" s="82" t="s">
        <v>214</v>
      </c>
      <c r="J113" s="82" t="s">
        <v>214</v>
      </c>
      <c r="K113" s="82" t="s">
        <v>454</v>
      </c>
      <c r="L113" s="82" t="s">
        <v>214</v>
      </c>
      <c r="M113" s="82" t="s">
        <v>455</v>
      </c>
      <c r="N113" s="82" t="s">
        <v>456</v>
      </c>
      <c r="O113" s="228"/>
      <c r="P113" s="20"/>
    </row>
    <row r="114" customFormat="false" ht="30" hidden="false" customHeight="true" outlineLevel="0" collapsed="false">
      <c r="A114" s="87"/>
      <c r="B114" s="82"/>
      <c r="C114" s="82"/>
      <c r="D114" s="24"/>
      <c r="E114" s="82"/>
      <c r="F114" s="24"/>
      <c r="G114" s="82"/>
      <c r="H114" s="82"/>
      <c r="I114" s="82"/>
      <c r="J114" s="82"/>
      <c r="K114" s="82"/>
      <c r="L114" s="82"/>
      <c r="M114" s="82"/>
      <c r="N114" s="82"/>
      <c r="O114" s="228"/>
      <c r="P114" s="20"/>
    </row>
    <row r="115" s="15" customFormat="true" ht="15.75" hidden="false" customHeight="true" outlineLevel="0" collapsed="false">
      <c r="B115" s="214"/>
      <c r="D115" s="215"/>
      <c r="F115" s="115"/>
      <c r="G115" s="216"/>
      <c r="L115" s="0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211"/>
      <c r="AL115" s="211"/>
      <c r="AM115" s="211"/>
      <c r="AN115" s="211"/>
      <c r="AO115" s="211"/>
    </row>
    <row r="116" s="24" customFormat="true" ht="15.75" hidden="false" customHeight="true" outlineLevel="0" collapsed="false">
      <c r="A116" s="122" t="s">
        <v>10</v>
      </c>
      <c r="B116" s="123"/>
      <c r="C116" s="123" t="s">
        <v>457</v>
      </c>
      <c r="D116" s="124"/>
      <c r="E116" s="125" t="s">
        <v>458</v>
      </c>
      <c r="F116" s="125" t="s">
        <v>459</v>
      </c>
      <c r="G116" s="0"/>
      <c r="H116" s="0"/>
      <c r="I116" s="0"/>
      <c r="J116" s="0"/>
      <c r="K116" s="0"/>
      <c r="L116" s="0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29"/>
      <c r="AH116" s="230"/>
      <c r="AI116" s="230"/>
      <c r="AJ116" s="230"/>
      <c r="AK116" s="230"/>
      <c r="AL116" s="230"/>
      <c r="AM116" s="230"/>
      <c r="AN116" s="230"/>
      <c r="AO116" s="230"/>
      <c r="AP116" s="230"/>
    </row>
    <row r="117" s="24" customFormat="true" ht="30" hidden="false" customHeight="true" outlineLevel="0" collapsed="false">
      <c r="A117" s="231" t="s">
        <v>11</v>
      </c>
      <c r="B117" s="232"/>
      <c r="C117" s="233" t="s">
        <v>188</v>
      </c>
      <c r="D117" s="234"/>
      <c r="E117" s="235"/>
      <c r="F117" s="236"/>
      <c r="G117" s="234" t="s">
        <v>391</v>
      </c>
      <c r="H117" s="237" t="n">
        <v>10</v>
      </c>
      <c r="I117" s="238" t="s">
        <v>392</v>
      </c>
      <c r="J117" s="239" t="s">
        <v>460</v>
      </c>
      <c r="K117" s="240" t="s">
        <v>461</v>
      </c>
      <c r="L117" s="24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29"/>
      <c r="AH117" s="230"/>
      <c r="AI117" s="230"/>
      <c r="AJ117" s="230"/>
      <c r="AK117" s="230"/>
      <c r="AL117" s="230"/>
      <c r="AM117" s="230"/>
      <c r="AN117" s="230"/>
      <c r="AO117" s="230"/>
      <c r="AP117" s="230"/>
    </row>
    <row r="118" customFormat="false" ht="16.5" hidden="false" customHeight="false" outlineLevel="0" collapsed="false">
      <c r="A118" s="242" t="s">
        <v>0</v>
      </c>
      <c r="B118" s="243" t="s">
        <v>462</v>
      </c>
      <c r="C118" s="244" t="n">
        <v>1538</v>
      </c>
      <c r="D118" s="245" t="s">
        <v>254</v>
      </c>
      <c r="E118" s="244" t="n">
        <v>103</v>
      </c>
      <c r="F118" s="246" t="s">
        <v>191</v>
      </c>
      <c r="G118" s="247" t="s">
        <v>197</v>
      </c>
      <c r="H118" s="248" t="s">
        <v>463</v>
      </c>
      <c r="I118" s="249" t="n">
        <v>1</v>
      </c>
      <c r="J118" s="250" t="n">
        <v>2</v>
      </c>
      <c r="K118" s="251" t="n">
        <v>2</v>
      </c>
      <c r="L118" s="252" t="n">
        <v>5</v>
      </c>
    </row>
    <row r="119" s="253" customFormat="true" ht="16.5" hidden="false" customHeight="false" outlineLevel="0" collapsed="false">
      <c r="A119" s="242" t="s">
        <v>9</v>
      </c>
      <c r="B119" s="243" t="s">
        <v>462</v>
      </c>
      <c r="C119" s="244" t="n">
        <v>51</v>
      </c>
      <c r="D119" s="245" t="s">
        <v>77</v>
      </c>
      <c r="E119" s="244" t="n">
        <v>103</v>
      </c>
      <c r="F119" s="246" t="s">
        <v>191</v>
      </c>
      <c r="G119" s="247" t="s">
        <v>78</v>
      </c>
      <c r="H119" s="248" t="s">
        <v>464</v>
      </c>
      <c r="I119" s="249" t="n">
        <v>5</v>
      </c>
      <c r="J119" s="250" t="n">
        <v>1</v>
      </c>
      <c r="K119" s="251" t="n">
        <v>1</v>
      </c>
      <c r="L119" s="252" t="n">
        <v>7</v>
      </c>
      <c r="M119" s="211"/>
      <c r="N119" s="211"/>
      <c r="O119" s="211"/>
      <c r="P119" s="211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</row>
    <row r="120" customFormat="false" ht="15.75" hidden="false" customHeight="false" outlineLevel="0" collapsed="false">
      <c r="A120" s="242" t="s">
        <v>12</v>
      </c>
      <c r="B120" s="243" t="s">
        <v>462</v>
      </c>
      <c r="C120" s="244" t="n">
        <v>1374</v>
      </c>
      <c r="D120" s="245" t="s">
        <v>247</v>
      </c>
      <c r="E120" s="244" t="n">
        <v>103</v>
      </c>
      <c r="F120" s="246" t="s">
        <v>201</v>
      </c>
      <c r="G120" s="247" t="s">
        <v>84</v>
      </c>
      <c r="H120" s="44"/>
      <c r="I120" s="249" t="n">
        <v>2</v>
      </c>
      <c r="J120" s="250" t="n">
        <v>3</v>
      </c>
      <c r="K120" s="251" t="n">
        <v>4</v>
      </c>
      <c r="L120" s="252" t="n">
        <v>9</v>
      </c>
    </row>
    <row r="121" s="260" customFormat="true" ht="15.75" hidden="false" customHeight="false" outlineLevel="0" collapsed="false">
      <c r="A121" s="242" t="s">
        <v>15</v>
      </c>
      <c r="B121" s="254" t="s">
        <v>465</v>
      </c>
      <c r="C121" s="255" t="n">
        <v>865</v>
      </c>
      <c r="D121" s="256" t="s">
        <v>251</v>
      </c>
      <c r="E121" s="255" t="n">
        <v>106</v>
      </c>
      <c r="F121" s="257" t="s">
        <v>204</v>
      </c>
      <c r="G121" s="258" t="s">
        <v>82</v>
      </c>
      <c r="H121" s="259" t="s">
        <v>466</v>
      </c>
      <c r="I121" s="249" t="n">
        <v>3</v>
      </c>
      <c r="J121" s="250" t="n">
        <v>4</v>
      </c>
      <c r="K121" s="251" t="n">
        <v>5</v>
      </c>
      <c r="L121" s="252" t="n">
        <v>12</v>
      </c>
      <c r="M121" s="211"/>
      <c r="N121" s="211"/>
      <c r="O121" s="211"/>
      <c r="P121" s="211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s="24" customFormat="true" ht="15.75" hidden="false" customHeight="true" outlineLevel="0" collapsed="false">
      <c r="A122" s="261" t="s">
        <v>18</v>
      </c>
      <c r="B122" s="243" t="s">
        <v>462</v>
      </c>
      <c r="C122" s="244" t="n">
        <v>1361</v>
      </c>
      <c r="D122" s="245" t="s">
        <v>86</v>
      </c>
      <c r="E122" s="244" t="n">
        <v>103</v>
      </c>
      <c r="F122" s="246" t="s">
        <v>257</v>
      </c>
      <c r="G122" s="247" t="s">
        <v>87</v>
      </c>
      <c r="H122" s="248" t="s">
        <v>467</v>
      </c>
      <c r="I122" s="249" t="n">
        <v>4</v>
      </c>
      <c r="J122" s="250" t="n">
        <v>7</v>
      </c>
      <c r="K122" s="251" t="n">
        <v>3</v>
      </c>
      <c r="L122" s="252" t="n">
        <v>14</v>
      </c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29"/>
      <c r="AH122" s="230"/>
      <c r="AI122" s="230"/>
      <c r="AJ122" s="230"/>
      <c r="AK122" s="230"/>
      <c r="AL122" s="230"/>
      <c r="AM122" s="230"/>
      <c r="AN122" s="230"/>
      <c r="AO122" s="230"/>
      <c r="AP122" s="230"/>
    </row>
    <row r="123" s="24" customFormat="true" ht="25.5" hidden="false" customHeight="false" outlineLevel="0" collapsed="false">
      <c r="A123" s="242" t="s">
        <v>20</v>
      </c>
      <c r="B123" s="243" t="s">
        <v>468</v>
      </c>
      <c r="C123" s="244" t="n">
        <v>2600</v>
      </c>
      <c r="D123" s="245" t="s">
        <v>244</v>
      </c>
      <c r="E123" s="244" t="n">
        <v>108</v>
      </c>
      <c r="F123" s="246" t="s">
        <v>245</v>
      </c>
      <c r="G123" s="247" t="s">
        <v>94</v>
      </c>
      <c r="H123" s="248" t="s">
        <v>469</v>
      </c>
      <c r="I123" s="249" t="n">
        <v>6</v>
      </c>
      <c r="J123" s="250" t="n">
        <v>5</v>
      </c>
      <c r="K123" s="251" t="n">
        <v>7</v>
      </c>
      <c r="L123" s="252" t="n">
        <v>18</v>
      </c>
      <c r="M123" s="211"/>
      <c r="N123" s="211"/>
      <c r="O123" s="211"/>
      <c r="P123" s="211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</row>
    <row r="124" customFormat="false" ht="15.75" hidden="false" customHeight="false" outlineLevel="0" collapsed="false">
      <c r="A124" s="242" t="s">
        <v>25</v>
      </c>
      <c r="B124" s="243" t="s">
        <v>462</v>
      </c>
      <c r="C124" s="244" t="n">
        <v>1054</v>
      </c>
      <c r="D124" s="245" t="s">
        <v>209</v>
      </c>
      <c r="E124" s="244" t="n">
        <v>103</v>
      </c>
      <c r="F124" s="246" t="s">
        <v>257</v>
      </c>
      <c r="G124" s="247" t="s">
        <v>88</v>
      </c>
      <c r="H124" s="248" t="s">
        <v>260</v>
      </c>
      <c r="I124" s="249" t="n">
        <v>7</v>
      </c>
      <c r="J124" s="250" t="n">
        <v>6</v>
      </c>
      <c r="K124" s="251" t="n">
        <v>6</v>
      </c>
      <c r="L124" s="252" t="n">
        <v>19</v>
      </c>
    </row>
    <row r="125" s="193" customFormat="true" ht="15.75" hidden="false" customHeight="false" outlineLevel="0" collapsed="false">
      <c r="A125" s="242" t="s">
        <v>33</v>
      </c>
      <c r="B125" s="243" t="s">
        <v>468</v>
      </c>
      <c r="C125" s="244" t="n">
        <v>658</v>
      </c>
      <c r="D125" s="245" t="s">
        <v>264</v>
      </c>
      <c r="E125" s="244" t="n">
        <v>108</v>
      </c>
      <c r="F125" s="246" t="s">
        <v>257</v>
      </c>
      <c r="G125" s="247" t="s">
        <v>101</v>
      </c>
      <c r="H125" s="248" t="s">
        <v>470</v>
      </c>
      <c r="I125" s="249" t="n">
        <v>8</v>
      </c>
      <c r="J125" s="250" t="n">
        <v>8</v>
      </c>
      <c r="K125" s="251" t="n">
        <v>8</v>
      </c>
      <c r="L125" s="252" t="n">
        <v>24</v>
      </c>
      <c r="M125" s="14"/>
    </row>
    <row r="126" customFormat="false" ht="15.75" hidden="false" customHeight="false" outlineLevel="0" collapsed="false">
      <c r="A126" s="242" t="s">
        <v>35</v>
      </c>
      <c r="B126" s="243" t="s">
        <v>462</v>
      </c>
      <c r="C126" s="262" t="n">
        <v>1287</v>
      </c>
      <c r="D126" s="245" t="s">
        <v>117</v>
      </c>
      <c r="E126" s="262" t="n">
        <v>104</v>
      </c>
      <c r="F126" s="263" t="s">
        <v>471</v>
      </c>
      <c r="G126" s="264" t="s">
        <v>118</v>
      </c>
      <c r="I126" s="249" t="n">
        <v>9</v>
      </c>
      <c r="J126" s="250" t="s">
        <v>472</v>
      </c>
      <c r="K126" s="251" t="n">
        <v>9</v>
      </c>
      <c r="L126" s="252" t="n">
        <v>29</v>
      </c>
    </row>
    <row r="127" customFormat="false" ht="15.75" hidden="false" customHeight="false" outlineLevel="0" collapsed="false">
      <c r="A127" s="242" t="s">
        <v>92</v>
      </c>
      <c r="B127" s="243" t="s">
        <v>473</v>
      </c>
      <c r="C127" s="244" t="n">
        <v>1696</v>
      </c>
      <c r="D127" s="245" t="s">
        <v>220</v>
      </c>
      <c r="E127" s="244" t="n">
        <v>106</v>
      </c>
      <c r="F127" s="246" t="s">
        <v>201</v>
      </c>
      <c r="G127" s="247" t="s">
        <v>123</v>
      </c>
      <c r="H127" s="265"/>
      <c r="I127" s="249" t="s">
        <v>474</v>
      </c>
      <c r="J127" s="250" t="n">
        <v>9</v>
      </c>
      <c r="K127" s="251" t="n">
        <v>10</v>
      </c>
      <c r="L127" s="252" t="n">
        <v>30</v>
      </c>
    </row>
    <row r="128" customFormat="false" ht="16.5" hidden="false" customHeight="false" outlineLevel="0" collapsed="false">
      <c r="A128" s="266"/>
      <c r="B128" s="267"/>
      <c r="C128" s="185"/>
      <c r="D128" s="268"/>
      <c r="E128" s="269"/>
      <c r="F128" s="270"/>
      <c r="G128" s="271"/>
      <c r="H128" s="272"/>
      <c r="I128" s="273"/>
      <c r="J128" s="188"/>
      <c r="K128" s="274"/>
      <c r="L128" s="275"/>
    </row>
    <row r="129" s="15" customFormat="true" ht="15.75" hidden="false" customHeight="true" outlineLevel="0" collapsed="false">
      <c r="A129" s="114"/>
      <c r="B129" s="276"/>
      <c r="C129" s="276"/>
      <c r="D129" s="215"/>
      <c r="E129" s="276"/>
      <c r="F129" s="118"/>
      <c r="G129" s="277"/>
      <c r="H129" s="278"/>
      <c r="I129" s="279"/>
      <c r="J129" s="280"/>
      <c r="K129" s="280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1"/>
      <c r="AG129" s="211"/>
      <c r="AH129" s="211"/>
      <c r="AI129" s="211"/>
      <c r="AJ129" s="211"/>
      <c r="AK129" s="211"/>
      <c r="AL129" s="211"/>
      <c r="AM129" s="211"/>
      <c r="AN129" s="211"/>
      <c r="AO129" s="211"/>
    </row>
    <row r="130" s="15" customFormat="true" ht="15.75" hidden="false" customHeight="false" outlineLevel="0" collapsed="false">
      <c r="A130" s="114"/>
      <c r="B130" s="281"/>
      <c r="C130" s="281" t="s">
        <v>475</v>
      </c>
      <c r="D130" s="215"/>
      <c r="E130" s="276"/>
      <c r="F130" s="118"/>
      <c r="G130" s="277"/>
      <c r="H130" s="278"/>
      <c r="I130" s="279"/>
      <c r="J130" s="280"/>
      <c r="K130" s="280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</row>
    <row r="131" customFormat="false" ht="13.5" hidden="false" customHeight="false" outlineLevel="0" collapsed="false">
      <c r="A131" s="122" t="s">
        <v>1</v>
      </c>
      <c r="B131" s="123"/>
      <c r="C131" s="123" t="s">
        <v>476</v>
      </c>
      <c r="D131" s="124"/>
      <c r="E131" s="282" t="s">
        <v>458</v>
      </c>
      <c r="F131" s="125" t="s">
        <v>2</v>
      </c>
      <c r="G131" s="14"/>
      <c r="H131" s="14"/>
      <c r="I131" s="14"/>
      <c r="J131" s="14"/>
      <c r="K131" s="14"/>
      <c r="L131" s="14"/>
    </row>
    <row r="132" customFormat="false" ht="20.25" hidden="false" customHeight="false" outlineLevel="0" collapsed="false">
      <c r="A132" s="283"/>
      <c r="B132" s="284" t="s">
        <v>188</v>
      </c>
      <c r="C132" s="285"/>
      <c r="D132" s="286"/>
      <c r="E132" s="287"/>
      <c r="F132" s="288"/>
      <c r="G132" s="286" t="s">
        <v>391</v>
      </c>
      <c r="H132" s="289" t="n">
        <v>10</v>
      </c>
      <c r="I132" s="201" t="s">
        <v>392</v>
      </c>
      <c r="J132" s="290" t="s">
        <v>460</v>
      </c>
      <c r="K132" s="291" t="s">
        <v>477</v>
      </c>
      <c r="L132" s="211"/>
    </row>
    <row r="133" customFormat="false" ht="15.75" hidden="false" customHeight="false" outlineLevel="0" collapsed="false">
      <c r="A133" s="292" t="s">
        <v>0</v>
      </c>
      <c r="B133" s="243" t="s">
        <v>462</v>
      </c>
      <c r="C133" s="244" t="n">
        <v>51</v>
      </c>
      <c r="D133" s="245" t="s">
        <v>77</v>
      </c>
      <c r="E133" s="244" t="n">
        <v>103</v>
      </c>
      <c r="F133" s="246" t="s">
        <v>191</v>
      </c>
      <c r="G133" s="247" t="s">
        <v>78</v>
      </c>
      <c r="H133" s="265" t="s">
        <v>478</v>
      </c>
      <c r="I133" s="293" t="n">
        <v>2</v>
      </c>
      <c r="J133" s="294" t="n">
        <v>1</v>
      </c>
      <c r="K133" s="295" t="n">
        <v>3</v>
      </c>
      <c r="L133" s="211"/>
    </row>
    <row r="134" customFormat="false" ht="25.5" hidden="false" customHeight="false" outlineLevel="0" collapsed="false">
      <c r="A134" s="292" t="s">
        <v>9</v>
      </c>
      <c r="B134" s="243" t="s">
        <v>462</v>
      </c>
      <c r="C134" s="244" t="n">
        <v>1054</v>
      </c>
      <c r="D134" s="245" t="s">
        <v>442</v>
      </c>
      <c r="E134" s="244" t="n">
        <v>103</v>
      </c>
      <c r="F134" s="296" t="s">
        <v>201</v>
      </c>
      <c r="G134" s="247" t="s">
        <v>91</v>
      </c>
      <c r="H134" s="297" t="s">
        <v>479</v>
      </c>
      <c r="I134" s="293" t="n">
        <v>1</v>
      </c>
      <c r="J134" s="294" t="n">
        <v>5</v>
      </c>
      <c r="K134" s="295" t="n">
        <v>6</v>
      </c>
      <c r="L134" s="211"/>
    </row>
    <row r="135" customFormat="false" ht="25.5" hidden="false" customHeight="false" outlineLevel="0" collapsed="false">
      <c r="A135" s="292" t="s">
        <v>12</v>
      </c>
      <c r="B135" s="243" t="s">
        <v>462</v>
      </c>
      <c r="C135" s="244" t="n">
        <v>1538</v>
      </c>
      <c r="D135" s="245" t="s">
        <v>254</v>
      </c>
      <c r="E135" s="244" t="n">
        <v>103</v>
      </c>
      <c r="F135" s="246" t="s">
        <v>191</v>
      </c>
      <c r="G135" s="247" t="s">
        <v>197</v>
      </c>
      <c r="H135" s="297" t="s">
        <v>480</v>
      </c>
      <c r="I135" s="293" t="n">
        <v>7</v>
      </c>
      <c r="J135" s="294" t="n">
        <v>2</v>
      </c>
      <c r="K135" s="295" t="n">
        <v>9</v>
      </c>
      <c r="L135" s="211"/>
    </row>
    <row r="136" customFormat="false" ht="15.75" hidden="false" customHeight="false" outlineLevel="0" collapsed="false">
      <c r="A136" s="292" t="s">
        <v>15</v>
      </c>
      <c r="B136" s="243" t="s">
        <v>462</v>
      </c>
      <c r="C136" s="255" t="n">
        <v>1361</v>
      </c>
      <c r="D136" s="256" t="s">
        <v>86</v>
      </c>
      <c r="E136" s="255" t="n">
        <v>103</v>
      </c>
      <c r="F136" s="296" t="s">
        <v>201</v>
      </c>
      <c r="G136" s="258" t="s">
        <v>87</v>
      </c>
      <c r="H136" s="297" t="s">
        <v>481</v>
      </c>
      <c r="I136" s="293" t="n">
        <v>3</v>
      </c>
      <c r="J136" s="294" t="n">
        <v>6</v>
      </c>
      <c r="K136" s="295" t="n">
        <v>9</v>
      </c>
      <c r="L136" s="211"/>
    </row>
    <row r="137" customFormat="false" ht="15.75" hidden="false" customHeight="false" outlineLevel="0" collapsed="false">
      <c r="A137" s="292" t="s">
        <v>18</v>
      </c>
      <c r="B137" s="243" t="s">
        <v>468</v>
      </c>
      <c r="C137" s="244" t="n">
        <v>1035</v>
      </c>
      <c r="D137" s="245" t="s">
        <v>272</v>
      </c>
      <c r="E137" s="244" t="n">
        <v>108</v>
      </c>
      <c r="F137" s="246" t="s">
        <v>201</v>
      </c>
      <c r="G137" s="258" t="s">
        <v>84</v>
      </c>
      <c r="H137" s="297" t="s">
        <v>482</v>
      </c>
      <c r="I137" s="293" t="n">
        <v>6</v>
      </c>
      <c r="J137" s="294" t="n">
        <v>4</v>
      </c>
      <c r="K137" s="295" t="n">
        <v>10</v>
      </c>
      <c r="L137" s="211"/>
    </row>
    <row r="138" customFormat="false" ht="15.75" hidden="false" customHeight="false" outlineLevel="0" collapsed="false">
      <c r="A138" s="292" t="s">
        <v>20</v>
      </c>
      <c r="B138" s="243" t="s">
        <v>462</v>
      </c>
      <c r="C138" s="244" t="n">
        <v>1235</v>
      </c>
      <c r="D138" s="245" t="s">
        <v>249</v>
      </c>
      <c r="E138" s="244" t="n">
        <v>103</v>
      </c>
      <c r="F138" s="246" t="s">
        <v>201</v>
      </c>
      <c r="G138" s="247" t="s">
        <v>103</v>
      </c>
      <c r="H138" s="297" t="s">
        <v>483</v>
      </c>
      <c r="I138" s="293" t="n">
        <v>8</v>
      </c>
      <c r="J138" s="294" t="n">
        <v>3</v>
      </c>
      <c r="K138" s="295" t="n">
        <v>11</v>
      </c>
      <c r="L138" s="211"/>
    </row>
    <row r="139" customFormat="false" ht="15.75" hidden="false" customHeight="false" outlineLevel="0" collapsed="false">
      <c r="A139" s="292" t="s">
        <v>25</v>
      </c>
      <c r="B139" s="243" t="s">
        <v>462</v>
      </c>
      <c r="C139" s="244" t="n">
        <v>1374</v>
      </c>
      <c r="D139" s="245" t="s">
        <v>247</v>
      </c>
      <c r="E139" s="244" t="n">
        <v>103</v>
      </c>
      <c r="F139" s="246" t="s">
        <v>201</v>
      </c>
      <c r="G139" s="298" t="s">
        <v>88</v>
      </c>
      <c r="H139" s="265" t="s">
        <v>484</v>
      </c>
      <c r="I139" s="293" t="n">
        <v>4</v>
      </c>
      <c r="J139" s="294" t="n">
        <v>7</v>
      </c>
      <c r="K139" s="295" t="n">
        <v>11</v>
      </c>
      <c r="L139" s="211"/>
    </row>
    <row r="140" customFormat="false" ht="15.75" hidden="false" customHeight="false" outlineLevel="0" collapsed="false">
      <c r="A140" s="292" t="s">
        <v>33</v>
      </c>
      <c r="B140" s="243" t="s">
        <v>468</v>
      </c>
      <c r="C140" s="244" t="n">
        <v>658</v>
      </c>
      <c r="D140" s="245" t="s">
        <v>264</v>
      </c>
      <c r="E140" s="244" t="n">
        <v>108</v>
      </c>
      <c r="F140" s="246" t="s">
        <v>201</v>
      </c>
      <c r="G140" s="298" t="s">
        <v>89</v>
      </c>
      <c r="H140" s="265" t="s">
        <v>485</v>
      </c>
      <c r="I140" s="293" t="n">
        <v>5</v>
      </c>
      <c r="J140" s="294" t="n">
        <v>8</v>
      </c>
      <c r="K140" s="295" t="n">
        <v>13</v>
      </c>
      <c r="L140" s="211"/>
    </row>
    <row r="141" customFormat="false" ht="15.75" hidden="false" customHeight="false" outlineLevel="0" collapsed="false">
      <c r="A141" s="292" t="s">
        <v>35</v>
      </c>
      <c r="B141" s="243" t="s">
        <v>468</v>
      </c>
      <c r="C141" s="244" t="n">
        <v>1223</v>
      </c>
      <c r="D141" s="245" t="s">
        <v>259</v>
      </c>
      <c r="E141" s="244" t="n">
        <v>108</v>
      </c>
      <c r="F141" s="246" t="s">
        <v>201</v>
      </c>
      <c r="G141" s="247" t="s">
        <v>99</v>
      </c>
      <c r="H141" s="265" t="s">
        <v>486</v>
      </c>
      <c r="I141" s="293" t="n">
        <v>9</v>
      </c>
      <c r="J141" s="294" t="n">
        <v>9</v>
      </c>
      <c r="K141" s="295" t="n">
        <v>18</v>
      </c>
      <c r="L141" s="211"/>
    </row>
    <row r="142" customFormat="false" ht="15.75" hidden="false" customHeight="false" outlineLevel="0" collapsed="false">
      <c r="A142" s="292" t="s">
        <v>92</v>
      </c>
      <c r="B142" s="243" t="s">
        <v>465</v>
      </c>
      <c r="C142" s="244" t="n">
        <v>1696</v>
      </c>
      <c r="D142" s="245" t="s">
        <v>487</v>
      </c>
      <c r="E142" s="244" t="n">
        <v>106</v>
      </c>
      <c r="F142" s="246" t="s">
        <v>201</v>
      </c>
      <c r="G142" s="298" t="s">
        <v>108</v>
      </c>
      <c r="H142" s="265" t="s">
        <v>488</v>
      </c>
      <c r="I142" s="293" t="s">
        <v>110</v>
      </c>
      <c r="J142" s="293" t="s">
        <v>110</v>
      </c>
      <c r="K142" s="295" t="n">
        <v>22</v>
      </c>
      <c r="L142" s="211"/>
    </row>
    <row r="143" s="24" customFormat="true" ht="15.75" hidden="false" customHeight="true" outlineLevel="0" collapsed="false">
      <c r="A143" s="299"/>
      <c r="B143" s="300"/>
      <c r="C143" s="301"/>
      <c r="D143" s="302"/>
      <c r="E143" s="303"/>
      <c r="F143" s="187"/>
      <c r="G143" s="302"/>
      <c r="H143" s="304"/>
      <c r="I143" s="305"/>
      <c r="J143" s="306"/>
      <c r="K143" s="307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1"/>
      <c r="AG143" s="229"/>
      <c r="AH143" s="230"/>
      <c r="AI143" s="230"/>
      <c r="AJ143" s="230"/>
      <c r="AK143" s="230"/>
      <c r="AL143" s="230"/>
      <c r="AM143" s="230"/>
      <c r="AN143" s="230"/>
      <c r="AO143" s="230"/>
      <c r="AP143" s="230"/>
    </row>
    <row r="144" s="24" customFormat="true" ht="15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29"/>
      <c r="AH144" s="230"/>
      <c r="AI144" s="230"/>
      <c r="AJ144" s="230"/>
      <c r="AK144" s="230"/>
      <c r="AL144" s="230"/>
      <c r="AM144" s="230"/>
      <c r="AN144" s="230"/>
      <c r="AO144" s="230"/>
      <c r="AP144" s="230"/>
    </row>
    <row r="145" s="24" customFormat="true" ht="15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29"/>
      <c r="AH145" s="230"/>
      <c r="AI145" s="230"/>
      <c r="AJ145" s="230"/>
      <c r="AK145" s="230"/>
      <c r="AL145" s="230"/>
      <c r="AM145" s="230"/>
      <c r="AN145" s="230"/>
      <c r="AO145" s="230"/>
      <c r="AP145" s="230"/>
    </row>
    <row r="148" customFormat="false" ht="12.75" hidden="false" customHeight="false" outlineLevel="0" collapsed="false">
      <c r="A148" s="106" t="s">
        <v>489</v>
      </c>
      <c r="B148" s="308" t="n">
        <v>40313</v>
      </c>
      <c r="C148" s="193"/>
      <c r="D148" s="193"/>
      <c r="E148" s="309" t="s">
        <v>490</v>
      </c>
      <c r="F148" s="310" t="s">
        <v>14</v>
      </c>
      <c r="G148" s="193"/>
      <c r="H148" s="193"/>
      <c r="I148" s="193"/>
      <c r="J148" s="193"/>
      <c r="K148" s="193"/>
      <c r="L148" s="193"/>
    </row>
    <row r="149" customFormat="false" ht="20.25" hidden="false" customHeight="false" outlineLevel="0" collapsed="false">
      <c r="A149" s="311"/>
      <c r="B149" s="312"/>
      <c r="C149" s="313" t="s">
        <v>188</v>
      </c>
      <c r="D149" s="314"/>
      <c r="E149" s="315"/>
      <c r="F149" s="316"/>
      <c r="G149" s="314" t="s">
        <v>391</v>
      </c>
      <c r="H149" s="317" t="n">
        <v>2</v>
      </c>
      <c r="I149" s="211"/>
      <c r="J149" s="211"/>
      <c r="K149" s="211"/>
      <c r="L149" s="211"/>
    </row>
    <row r="150" customFormat="false" ht="31.5" hidden="false" customHeight="false" outlineLevel="0" collapsed="false">
      <c r="A150" s="318" t="s">
        <v>0</v>
      </c>
      <c r="B150" s="25" t="s">
        <v>196</v>
      </c>
      <c r="C150" s="319" t="n">
        <v>905</v>
      </c>
      <c r="D150" s="320" t="s">
        <v>152</v>
      </c>
      <c r="E150" s="321"/>
      <c r="F150" s="322" t="s">
        <v>491</v>
      </c>
      <c r="G150" s="320" t="s">
        <v>492</v>
      </c>
      <c r="H150" s="323" t="s">
        <v>493</v>
      </c>
      <c r="I150" s="324" t="s">
        <v>494</v>
      </c>
      <c r="J150" s="325" t="n">
        <v>6801</v>
      </c>
      <c r="K150" s="325"/>
      <c r="L150" s="211"/>
    </row>
    <row r="151" customFormat="false" ht="32.25" hidden="false" customHeight="false" outlineLevel="0" collapsed="false">
      <c r="A151" s="326" t="s">
        <v>9</v>
      </c>
      <c r="B151" s="300" t="s">
        <v>196</v>
      </c>
      <c r="C151" s="301" t="s">
        <v>495</v>
      </c>
      <c r="D151" s="302" t="s">
        <v>209</v>
      </c>
      <c r="E151" s="303"/>
      <c r="F151" s="327" t="s">
        <v>257</v>
      </c>
      <c r="G151" s="302" t="s">
        <v>87</v>
      </c>
      <c r="H151" s="304" t="s">
        <v>496</v>
      </c>
      <c r="I151" s="324" t="s">
        <v>497</v>
      </c>
      <c r="J151" s="325" t="n">
        <v>8101</v>
      </c>
      <c r="K151" s="325"/>
      <c r="L151" s="211"/>
    </row>
  </sheetData>
  <mergeCells count="12">
    <mergeCell ref="A3:K3"/>
    <mergeCell ref="A23:J23"/>
    <mergeCell ref="A25:J25"/>
    <mergeCell ref="M59:O59"/>
    <mergeCell ref="P59:R59"/>
    <mergeCell ref="S59:U59"/>
    <mergeCell ref="V59:X59"/>
    <mergeCell ref="Y59:AA59"/>
    <mergeCell ref="Y60:AA60"/>
    <mergeCell ref="A86:L86"/>
    <mergeCell ref="A103:P103"/>
    <mergeCell ref="A104:P104"/>
  </mergeCells>
  <hyperlinks>
    <hyperlink ref="F61" r:id="rId1" display="Kiss János"/>
    <hyperlink ref="H61" r:id="rId2" display="Zsabokorszky Ferenc, Pacsura Ágnes Ibolya, Gombos Zsigmond, Gyenei Gyöngyvér"/>
    <hyperlink ref="O61" r:id="rId3" display="18-07-19@12:28:39"/>
    <hyperlink ref="F62" r:id="rId4" display="Racskó Dániel"/>
    <hyperlink ref="H62" r:id="rId5" display="Müller Tamás, Kramarics Attila, Kárpáti György Kolos, Hartyányi Tamás"/>
    <hyperlink ref="O62" r:id="rId6" display="18-07-19@12:34:24"/>
    <hyperlink ref="F63" r:id="rId7" display="Kovácsik László"/>
    <hyperlink ref="H63" r:id="rId8" display="Kovácsik Ákos, Bamberger András, dr. Aszódi Attila RE"/>
    <hyperlink ref="O63" r:id="rId9" display="18-07-19@12:37:11"/>
    <hyperlink ref="F64" r:id="rId10" display="Nagy Tibor"/>
    <hyperlink ref="H64" r:id="rId11" display="Nagy Attila Tamás, Ecsedy Gábor, Csányi Gábor"/>
    <hyperlink ref="O64" r:id="rId12" display="18-07-19@12:53:24"/>
    <hyperlink ref="F66" r:id="rId13" display="Erdõs Gábor"/>
    <hyperlink ref="H66" r:id="rId14" display="Ozsvárt Barnabás, Lendvai Zoltán, Erdõs Benedek, Erdõs Botond"/>
    <hyperlink ref="F67" r:id="rId15" display="Petróczki Ferenc"/>
    <hyperlink ref="H67" r:id="rId16" display="Zentai Barbara, Moór Bálint, Bardon József, Házer István"/>
    <hyperlink ref="F68" r:id="rId17" display="Sárközi Béla"/>
    <hyperlink ref="H68" r:id="rId18" display="Héjja László, Szabó Béla, Karszt János, Magócs János"/>
    <hyperlink ref="F69" r:id="rId19" display="Cziráki László"/>
    <hyperlink ref="H69" r:id="rId20" display="Horváth Ferenc, László Zoltán, Gál István"/>
    <hyperlink ref="F70" r:id="rId21" display="Horváth János"/>
    <hyperlink ref="H70" r:id="rId22" display="Marossy László, Gábor Gyula, Magyari Ákos, Prokob József, Tátrai Eszter"/>
    <hyperlink ref="F71" r:id="rId23" display="Bulyáki István"/>
    <hyperlink ref="H71" r:id="rId24" display="Fazekas Zoltán, Sárkány Attila"/>
    <hyperlink ref="F72" r:id="rId25" display="Horvai Jenõ"/>
    <hyperlink ref="H72" r:id="rId26" display="Gergely József, Pólya Antal, Csuka Péter"/>
    <hyperlink ref="F73" r:id="rId27" display="Száva György"/>
    <hyperlink ref="H73" r:id="rId28" display="Nagy Szilvia, Joó Réka, Molnár Judit, Szalai Gábor, Kupecz Márton"/>
    <hyperlink ref="F74" r:id="rId29" display="Nagy László Gábor"/>
    <hyperlink ref="H74" r:id="rId30" display="Barna Adrienn, Papp Zsolt Bence, Papp Zsolt, Dr. György Levente RE"/>
    <hyperlink ref="F75" r:id="rId31" display="Tátrai Sándor"/>
    <hyperlink ref="H75" r:id="rId32" display="Felker Katalin, Szécskai Viktor Csaba"/>
    <hyperlink ref="F76" r:id="rId33" display="Kovács Zsolt"/>
    <hyperlink ref="H76" r:id="rId34" display="Hajduk Péter, Hajduk Aletta, Rózsa Sándor"/>
    <hyperlink ref="F77" r:id="rId35" display="Jasper Gábor"/>
    <hyperlink ref="H77" r:id="rId36" display="Szabó Miklós, Bodó Jonatán, Hosszú Gergõ, Tóth László, Jasper-Zsifa Fruzsi"/>
    <hyperlink ref="H97" r:id="rId37" display="Pacsura Ágnes Ibolya, Lakatos Marcell, Gyenei Gyöngyvér, Barna Adrienn"/>
    <hyperlink ref="F106" r:id="rId38" display="Mészáros Miklós, Cser Donát; Nagy Róbert; Lengyel Zsófi"/>
    <hyperlink ref="F107" r:id="rId39" display="Antal Péter, Ecsedy Gábor; Csányi Gábor; Pintér Nándor Ferdinánd;"/>
    <hyperlink ref="F108" r:id="rId40" display="Simon István, Vastagh György, Szikra Péter"/>
    <hyperlink ref="F109" r:id="rId41" display="Zsabokorszky Ferenc, Vas Tibor, Gombos Zsigmond"/>
    <hyperlink ref="F112" r:id="rId42" display="Róka József, Szalai Gábor, Kutics János, Moór Bálint"/>
    <hyperlink ref="F113" r:id="rId43" display="Karszt János,  Szabó Béla, Pfeffer Noém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M34" activeCellId="0" sqref="M33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14"/>
    <col collapsed="false" customWidth="true" hidden="false" outlineLevel="0" max="3" min="3" style="0" width="12.7"/>
    <col collapsed="false" customWidth="true" hidden="false" outlineLevel="0" max="4" min="4" style="0" width="19.7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2" min="11" style="0" width="9.14"/>
    <col collapsed="false" customWidth="true" hidden="false" outlineLevel="0" max="13" min="13" style="0" width="11.13"/>
    <col collapsed="false" customWidth="true" hidden="false" outlineLevel="0" max="15" min="15" style="0" width="11.13"/>
    <col collapsed="false" customWidth="true" hidden="false" outlineLevel="0" max="16" min="16" style="0" width="9.85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19" min="19" style="0" width="11.13"/>
    <col collapsed="false" customWidth="true" hidden="false" outlineLevel="0" max="20" min="20" style="0" width="10.56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20" t="n">
        <v>1</v>
      </c>
      <c r="B1" s="20" t="n">
        <v>0.8</v>
      </c>
      <c r="C1" s="21" t="s">
        <v>38</v>
      </c>
      <c r="D1" s="22" t="s">
        <v>39</v>
      </c>
      <c r="E1" s="23" t="s">
        <v>0</v>
      </c>
      <c r="F1" s="23"/>
      <c r="G1" s="23" t="s">
        <v>9</v>
      </c>
      <c r="H1" s="23"/>
      <c r="I1" s="23" t="s">
        <v>12</v>
      </c>
      <c r="J1" s="23"/>
      <c r="K1" s="23" t="s">
        <v>15</v>
      </c>
      <c r="L1" s="23"/>
      <c r="M1" s="23" t="s">
        <v>18</v>
      </c>
      <c r="N1" s="23"/>
      <c r="O1" s="23" t="s">
        <v>20</v>
      </c>
      <c r="P1" s="23"/>
      <c r="Q1" s="23" t="s">
        <v>25</v>
      </c>
      <c r="R1" s="23"/>
      <c r="S1" s="23" t="s">
        <v>33</v>
      </c>
      <c r="T1" s="23"/>
      <c r="U1" s="24"/>
      <c r="V1" s="25"/>
    </row>
    <row r="2" customFormat="false" ht="12.75" hidden="false" customHeight="false" outlineLevel="0" collapsed="false">
      <c r="A2" s="20" t="n">
        <v>2</v>
      </c>
      <c r="B2" s="20" t="n">
        <v>0.9</v>
      </c>
      <c r="C2" s="26" t="s">
        <v>40</v>
      </c>
      <c r="D2" s="22" t="s">
        <v>41</v>
      </c>
      <c r="E2" s="23" t="s">
        <v>42</v>
      </c>
      <c r="F2" s="23"/>
      <c r="G2" s="23" t="s">
        <v>10</v>
      </c>
      <c r="H2" s="23"/>
      <c r="I2" s="23" t="s">
        <v>43</v>
      </c>
      <c r="J2" s="23"/>
      <c r="K2" s="23" t="s">
        <v>44</v>
      </c>
      <c r="L2" s="23"/>
      <c r="M2" s="23" t="s">
        <v>45</v>
      </c>
      <c r="N2" s="23"/>
      <c r="O2" s="23" t="s">
        <v>46</v>
      </c>
      <c r="P2" s="23"/>
      <c r="Q2" s="23" t="s">
        <v>34</v>
      </c>
      <c r="R2" s="23"/>
      <c r="S2" s="23" t="s">
        <v>47</v>
      </c>
      <c r="T2" s="23"/>
      <c r="U2" s="24"/>
      <c r="V2" s="25"/>
    </row>
    <row r="3" customFormat="false" ht="12.75" hidden="false" customHeight="false" outlineLevel="0" collapsed="false">
      <c r="A3" s="20" t="n">
        <v>3</v>
      </c>
      <c r="B3" s="20" t="n">
        <v>1</v>
      </c>
      <c r="C3" s="27" t="s">
        <v>48</v>
      </c>
      <c r="D3" s="22" t="s">
        <v>49</v>
      </c>
      <c r="E3" s="23" t="s">
        <v>50</v>
      </c>
      <c r="F3" s="23"/>
      <c r="G3" s="23" t="s">
        <v>51</v>
      </c>
      <c r="H3" s="23"/>
      <c r="I3" s="23" t="s">
        <v>52</v>
      </c>
      <c r="J3" s="23"/>
      <c r="K3" s="23" t="s">
        <v>53</v>
      </c>
      <c r="L3" s="23"/>
      <c r="M3" s="23" t="s">
        <v>54</v>
      </c>
      <c r="N3" s="23"/>
      <c r="O3" s="23" t="s">
        <v>55</v>
      </c>
      <c r="P3" s="23"/>
      <c r="Q3" s="23" t="s">
        <v>56</v>
      </c>
      <c r="R3" s="23"/>
      <c r="S3" s="23" t="s">
        <v>57</v>
      </c>
      <c r="T3" s="23"/>
      <c r="U3" s="24"/>
      <c r="V3" s="25"/>
    </row>
    <row r="4" customFormat="false" ht="12.75" hidden="false" customHeight="false" outlineLevel="0" collapsed="false">
      <c r="A4" s="24"/>
      <c r="B4" s="24"/>
      <c r="C4" s="22" t="s">
        <v>58</v>
      </c>
      <c r="D4" s="22" t="s">
        <v>59</v>
      </c>
      <c r="E4" s="28" t="n">
        <v>2</v>
      </c>
      <c r="F4" s="20" t="n">
        <f aca="false">VLOOKUP(E4,$A$1:$B$3,2)</f>
        <v>0.9</v>
      </c>
      <c r="G4" s="28" t="n">
        <v>3</v>
      </c>
      <c r="H4" s="20" t="n">
        <f aca="false">VLOOKUP(G4,$A$1:$B$3,2)</f>
        <v>1</v>
      </c>
      <c r="I4" s="28" t="n">
        <v>6</v>
      </c>
      <c r="J4" s="20" t="n">
        <f aca="false">VLOOKUP(I4,$A$1:$B$3,2)</f>
        <v>1</v>
      </c>
      <c r="K4" s="20" t="n">
        <v>1</v>
      </c>
      <c r="L4" s="20" t="n">
        <f aca="false">VLOOKUP(K4,$A$1:$B$3,2)</f>
        <v>0.8</v>
      </c>
      <c r="M4" s="28" t="n">
        <v>1</v>
      </c>
      <c r="N4" s="20" t="n">
        <f aca="false">VLOOKUP(M4,$A$1:$B$3,2)</f>
        <v>0.8</v>
      </c>
      <c r="O4" s="28" t="n">
        <v>5</v>
      </c>
      <c r="P4" s="20" t="n">
        <f aca="false">VLOOKUP(O4,$A$1:$B$3,2)</f>
        <v>1</v>
      </c>
      <c r="Q4" s="28" t="n">
        <v>1</v>
      </c>
      <c r="R4" s="20" t="n">
        <f aca="false">VLOOKUP(Q4,$A$1:$B$3,2)</f>
        <v>0.8</v>
      </c>
      <c r="S4" s="28" t="n">
        <v>2</v>
      </c>
      <c r="T4" s="20" t="n">
        <f aca="false">VLOOKUP(S4,$A$1:$B$3,2)</f>
        <v>0.9</v>
      </c>
      <c r="U4" s="24"/>
      <c r="V4" s="25"/>
    </row>
    <row r="5" customFormat="false" ht="12.75" hidden="false" customHeight="false" outlineLevel="0" collapsed="false">
      <c r="A5" s="24"/>
      <c r="B5" s="24"/>
      <c r="C5" s="22" t="s">
        <v>60</v>
      </c>
      <c r="D5" s="22" t="s">
        <v>61</v>
      </c>
      <c r="E5" s="29" t="s">
        <v>62</v>
      </c>
      <c r="F5" s="29"/>
      <c r="G5" s="29" t="s">
        <v>62</v>
      </c>
      <c r="H5" s="29"/>
      <c r="I5" s="29" t="s">
        <v>63</v>
      </c>
      <c r="J5" s="29"/>
      <c r="K5" s="29" t="s">
        <v>62</v>
      </c>
      <c r="L5" s="29"/>
      <c r="M5" s="30" t="s">
        <v>64</v>
      </c>
      <c r="N5" s="30"/>
      <c r="O5" s="30" t="s">
        <v>62</v>
      </c>
      <c r="P5" s="30"/>
      <c r="Q5" s="29" t="s">
        <v>62</v>
      </c>
      <c r="R5" s="29"/>
      <c r="S5" s="29" t="s">
        <v>62</v>
      </c>
      <c r="T5" s="29"/>
      <c r="U5" s="24"/>
      <c r="V5" s="25"/>
    </row>
    <row r="6" customFormat="false" ht="12.75" hidden="false" customHeight="false" outlineLevel="0" collapsed="false">
      <c r="A6" s="24"/>
      <c r="B6" s="24"/>
      <c r="C6" s="22" t="s">
        <v>65</v>
      </c>
      <c r="D6" s="22" t="s">
        <v>66</v>
      </c>
      <c r="E6" s="23" t="n">
        <v>1.2</v>
      </c>
      <c r="F6" s="23"/>
      <c r="G6" s="23" t="n">
        <v>1.2</v>
      </c>
      <c r="H6" s="23"/>
      <c r="I6" s="23" t="n">
        <v>1.4</v>
      </c>
      <c r="J6" s="23"/>
      <c r="K6" s="23" t="n">
        <v>1.2</v>
      </c>
      <c r="L6" s="23"/>
      <c r="M6" s="31" t="n">
        <v>1</v>
      </c>
      <c r="N6" s="31"/>
      <c r="O6" s="23" t="n">
        <v>1.2</v>
      </c>
      <c r="P6" s="23"/>
      <c r="Q6" s="23" t="n">
        <v>1.2</v>
      </c>
      <c r="R6" s="23"/>
      <c r="S6" s="23" t="n">
        <v>1.2</v>
      </c>
      <c r="T6" s="23"/>
      <c r="U6" s="24"/>
      <c r="V6" s="25"/>
    </row>
    <row r="7" customFormat="false" ht="12.75" hidden="false" customHeight="false" outlineLevel="0" collapsed="false">
      <c r="A7" s="24"/>
      <c r="B7" s="24"/>
      <c r="C7" s="24"/>
      <c r="D7" s="22" t="s">
        <v>67</v>
      </c>
      <c r="E7" s="29" t="n">
        <v>10</v>
      </c>
      <c r="F7" s="29"/>
      <c r="G7" s="29" t="n">
        <v>10</v>
      </c>
      <c r="H7" s="29"/>
      <c r="I7" s="29" t="n">
        <v>8</v>
      </c>
      <c r="J7" s="29"/>
      <c r="K7" s="29" t="n">
        <v>11</v>
      </c>
      <c r="L7" s="29"/>
      <c r="M7" s="30" t="n">
        <v>16</v>
      </c>
      <c r="N7" s="30"/>
      <c r="O7" s="30" t="n">
        <v>1</v>
      </c>
      <c r="P7" s="30"/>
      <c r="Q7" s="29" t="n">
        <v>13</v>
      </c>
      <c r="R7" s="29"/>
      <c r="S7" s="29" t="n">
        <v>12</v>
      </c>
      <c r="T7" s="29"/>
      <c r="U7" s="24"/>
      <c r="V7" s="25"/>
    </row>
    <row r="8" customFormat="false" ht="25.5" hidden="false" customHeight="true" outlineLevel="0" collapsed="false">
      <c r="A8" s="25" t="s">
        <v>68</v>
      </c>
      <c r="B8" s="32" t="s">
        <v>69</v>
      </c>
      <c r="C8" s="32"/>
      <c r="D8" s="25" t="s">
        <v>70</v>
      </c>
      <c r="E8" s="33" t="s">
        <v>71</v>
      </c>
      <c r="F8" s="33" t="s">
        <v>72</v>
      </c>
      <c r="G8" s="33" t="s">
        <v>71</v>
      </c>
      <c r="H8" s="33" t="s">
        <v>72</v>
      </c>
      <c r="I8" s="33" t="s">
        <v>71</v>
      </c>
      <c r="J8" s="33" t="s">
        <v>72</v>
      </c>
      <c r="K8" s="33" t="s">
        <v>71</v>
      </c>
      <c r="L8" s="33" t="s">
        <v>72</v>
      </c>
      <c r="M8" s="33" t="s">
        <v>71</v>
      </c>
      <c r="N8" s="33" t="s">
        <v>72</v>
      </c>
      <c r="O8" s="33" t="s">
        <v>71</v>
      </c>
      <c r="P8" s="33" t="s">
        <v>72</v>
      </c>
      <c r="Q8" s="33" t="s">
        <v>71</v>
      </c>
      <c r="R8" s="33" t="s">
        <v>72</v>
      </c>
      <c r="S8" s="33" t="s">
        <v>71</v>
      </c>
      <c r="T8" s="33" t="s">
        <v>72</v>
      </c>
      <c r="U8" s="34" t="s">
        <v>73</v>
      </c>
      <c r="V8" s="34" t="s">
        <v>74</v>
      </c>
    </row>
    <row r="9" customFormat="false" ht="12.75" hidden="false" customHeight="false" outlineLevel="0" collapsed="false">
      <c r="A9" s="24"/>
      <c r="B9" s="20" t="s">
        <v>75</v>
      </c>
      <c r="C9" s="20" t="s">
        <v>76</v>
      </c>
      <c r="D9" s="24"/>
      <c r="E9" s="24"/>
      <c r="F9" s="35" t="n">
        <f aca="false">100*E$6*F$4*(E$7-E9+1)/E$7</f>
        <v>118.8</v>
      </c>
      <c r="G9" s="24"/>
      <c r="H9" s="35" t="n">
        <f aca="false">100*G$6*H$4*(G$7-G9+1)/G$7</f>
        <v>132</v>
      </c>
      <c r="I9" s="24"/>
      <c r="J9" s="35" t="n">
        <f aca="false">100*I$6*J$4*(I$7-I9+1)/I$7</f>
        <v>157.5</v>
      </c>
      <c r="K9" s="24"/>
      <c r="L9" s="35" t="n">
        <f aca="false">100*K$6*L$4*(K$7-K9+1)/K$7</f>
        <v>104.727272727273</v>
      </c>
      <c r="M9" s="24"/>
      <c r="N9" s="38" t="n">
        <f aca="false">100*M$6*N$4*(M$7-M9+1)/M$7</f>
        <v>85</v>
      </c>
      <c r="O9" s="24"/>
      <c r="P9" s="35" t="n">
        <f aca="false">100*O$6*P$4*(O$7-O9+1)/O$7</f>
        <v>240</v>
      </c>
      <c r="Q9" s="24"/>
      <c r="R9" s="35" t="n">
        <f aca="false">100*Q$6*R$4*(Q$7-Q9+1)/Q$7</f>
        <v>103.384615384615</v>
      </c>
      <c r="S9" s="24"/>
      <c r="T9" s="35" t="n">
        <f aca="false">100*S$6*T$4*(S$7-S9+1)/S$7</f>
        <v>117</v>
      </c>
      <c r="U9" s="24"/>
      <c r="V9" s="25"/>
    </row>
    <row r="10" customFormat="false" ht="12.75" hidden="false" customHeight="false" outlineLevel="0" collapsed="false">
      <c r="A10" s="24" t="s">
        <v>0</v>
      </c>
      <c r="B10" s="20" t="n">
        <v>51</v>
      </c>
      <c r="C10" s="27" t="s">
        <v>77</v>
      </c>
      <c r="D10" s="37" t="s">
        <v>78</v>
      </c>
      <c r="E10" s="20" t="n">
        <v>1</v>
      </c>
      <c r="F10" s="35" t="n">
        <f aca="false">100*E$6*F$4*(E$7-E10+1)/E$7</f>
        <v>108</v>
      </c>
      <c r="G10" s="20" t="n">
        <v>2</v>
      </c>
      <c r="H10" s="35" t="n">
        <f aca="false">100*G$6*H$4*(G$7-G10+1)/G$7</f>
        <v>108</v>
      </c>
      <c r="I10" s="20" t="n">
        <v>3</v>
      </c>
      <c r="J10" s="35" t="n">
        <f aca="false">100*I$6*J$4*(I$7-I10+1)/I$7</f>
        <v>105</v>
      </c>
      <c r="K10" s="328" t="n">
        <v>2</v>
      </c>
      <c r="L10" s="35" t="n">
        <f aca="false">100*K$6*L$4*(K$7-K10+1)/K$7</f>
        <v>87.2727272727273</v>
      </c>
      <c r="M10" s="23"/>
      <c r="N10" s="38"/>
      <c r="O10" s="20"/>
      <c r="P10" s="38"/>
      <c r="Q10" s="20" t="n">
        <v>1</v>
      </c>
      <c r="R10" s="35" t="n">
        <f aca="false">100*Q$6*R$4*(Q$7-Q10+1)/Q$7</f>
        <v>96</v>
      </c>
      <c r="S10" s="20" t="n">
        <v>1</v>
      </c>
      <c r="T10" s="35" t="n">
        <f aca="false">100*S$6*T$4*(S$7-S10+1)/S$7</f>
        <v>108</v>
      </c>
      <c r="U10" s="39" t="n">
        <f aca="false">F10+H10+L10+J10+R10+T10</f>
        <v>612.272727272727</v>
      </c>
      <c r="V10" s="25"/>
    </row>
    <row r="11" customFormat="false" ht="12.75" hidden="false" customHeight="false" outlineLevel="0" collapsed="false">
      <c r="A11" s="24" t="s">
        <v>9</v>
      </c>
      <c r="B11" s="20" t="n">
        <v>1538</v>
      </c>
      <c r="C11" s="27" t="s">
        <v>79</v>
      </c>
      <c r="D11" s="37" t="s">
        <v>80</v>
      </c>
      <c r="E11" s="20" t="n">
        <v>3</v>
      </c>
      <c r="F11" s="35" t="n">
        <f aca="false">100*E$6*F$4*(E$7-E11+1)/E$7</f>
        <v>86.4</v>
      </c>
      <c r="G11" s="20" t="n">
        <v>1</v>
      </c>
      <c r="H11" s="35" t="n">
        <f aca="false">100*G$6*H$4*(G$7-G11+1)/G$7</f>
        <v>120</v>
      </c>
      <c r="I11" s="20" t="n">
        <v>2</v>
      </c>
      <c r="J11" s="35" t="n">
        <f aca="false">100*I$6*J$4*(I$7-I11+1)/I$7</f>
        <v>122.5</v>
      </c>
      <c r="K11" s="328" t="n">
        <v>1</v>
      </c>
      <c r="L11" s="35" t="n">
        <f aca="false">100*K$6*L$4*(K$7-K11+1)/K$7</f>
        <v>96</v>
      </c>
      <c r="M11" s="23" t="n">
        <v>4</v>
      </c>
      <c r="N11" s="38" t="n">
        <f aca="false">100*M$6*N$4*(M$7-M11+1)/M$7</f>
        <v>65</v>
      </c>
      <c r="O11" s="20"/>
      <c r="P11" s="38"/>
      <c r="Q11" s="20" t="n">
        <v>7</v>
      </c>
      <c r="R11" s="35" t="n">
        <f aca="false">100*Q$6*R$4*(Q$7-Q11+1)/Q$7</f>
        <v>51.6923076923077</v>
      </c>
      <c r="S11" s="20" t="n">
        <v>2</v>
      </c>
      <c r="T11" s="35" t="n">
        <f aca="false">100*S$6*T$4*(S$7-S11+1)/S$7</f>
        <v>99</v>
      </c>
      <c r="U11" s="39" t="n">
        <f aca="false">F11+H11+L11+J11+R11+T11</f>
        <v>575.592307692308</v>
      </c>
      <c r="V11" s="25"/>
    </row>
    <row r="12" customFormat="false" ht="12.75" hidden="false" customHeight="false" outlineLevel="0" collapsed="false">
      <c r="A12" s="24" t="s">
        <v>12</v>
      </c>
      <c r="B12" s="20" t="n">
        <v>1054</v>
      </c>
      <c r="C12" s="27" t="s">
        <v>209</v>
      </c>
      <c r="D12" s="42" t="s">
        <v>257</v>
      </c>
      <c r="E12" s="20" t="n">
        <v>2</v>
      </c>
      <c r="F12" s="35" t="n">
        <f aca="false">100*E$6*F$4*(E$7-E12+1)/E$7</f>
        <v>97.2</v>
      </c>
      <c r="G12" s="20" t="n">
        <v>7</v>
      </c>
      <c r="H12" s="35" t="n">
        <f aca="false">100*G$6*H$4*(G$7-G12+1)/G$7</f>
        <v>48</v>
      </c>
      <c r="I12" s="20" t="n">
        <v>6</v>
      </c>
      <c r="J12" s="35" t="n">
        <f aca="false">100*I$6*J$4*(I$7-I12+1)/I$7</f>
        <v>52.5</v>
      </c>
      <c r="K12" s="328" t="n">
        <v>5</v>
      </c>
      <c r="L12" s="35" t="n">
        <f aca="false">100*K$6*L$4*(K$7-K12+1)/K$7</f>
        <v>61.0909090909091</v>
      </c>
      <c r="M12" s="328" t="n">
        <v>2</v>
      </c>
      <c r="N12" s="38" t="n">
        <f aca="false">100*M$6*N$4*(M$7-M12+1)/M$7</f>
        <v>75</v>
      </c>
      <c r="O12" s="20"/>
      <c r="P12" s="38"/>
      <c r="Q12" s="20" t="n">
        <v>2</v>
      </c>
      <c r="R12" s="35" t="n">
        <f aca="false">100*Q$6*R$4*(Q$7-Q12+1)/Q$7</f>
        <v>88.6153846153846</v>
      </c>
      <c r="S12" s="20" t="n">
        <v>6</v>
      </c>
      <c r="T12" s="35" t="n">
        <f aca="false">100*S$6*T$4*(S$7-S12+1)/S$7</f>
        <v>63</v>
      </c>
      <c r="U12" s="39" t="n">
        <f aca="false">F12+H12+L12+J12+R12+T12</f>
        <v>410.406293706294</v>
      </c>
      <c r="V12" s="25"/>
    </row>
    <row r="13" customFormat="false" ht="12.75" hidden="false" customHeight="false" outlineLevel="0" collapsed="false">
      <c r="A13" s="24" t="s">
        <v>15</v>
      </c>
      <c r="B13" s="20" t="n">
        <v>1374</v>
      </c>
      <c r="C13" s="27" t="s">
        <v>216</v>
      </c>
      <c r="D13" s="42" t="s">
        <v>257</v>
      </c>
      <c r="E13" s="20" t="n">
        <v>7</v>
      </c>
      <c r="F13" s="35" t="n">
        <f aca="false">100*E$6*F$4*(E$7-E13+1)/E$7</f>
        <v>43.2</v>
      </c>
      <c r="G13" s="20" t="n">
        <v>3</v>
      </c>
      <c r="H13" s="35" t="n">
        <f aca="false">100*G$6*H$4*(G$7-G13+1)/G$7</f>
        <v>96</v>
      </c>
      <c r="I13" s="20" t="n">
        <v>5</v>
      </c>
      <c r="J13" s="35" t="n">
        <f aca="false">100*I$6*J$4*(I$7-I13+1)/I$7</f>
        <v>70</v>
      </c>
      <c r="K13" s="328" t="n">
        <v>7</v>
      </c>
      <c r="L13" s="35" t="n">
        <f aca="false">100*K$6*L$4*(K$7-K13+1)/K$7</f>
        <v>43.6363636363636</v>
      </c>
      <c r="M13" s="20" t="s">
        <v>85</v>
      </c>
      <c r="N13" s="38" t="n">
        <v>1</v>
      </c>
      <c r="O13" s="20"/>
      <c r="P13" s="38"/>
      <c r="Q13" s="20" t="n">
        <v>4</v>
      </c>
      <c r="R13" s="35" t="n">
        <f aca="false">100*Q$6*R$4*(Q$7-Q13+1)/Q$7</f>
        <v>73.8461538461538</v>
      </c>
      <c r="S13" s="20" t="n">
        <v>8</v>
      </c>
      <c r="T13" s="35" t="n">
        <f aca="false">100*S$6*T$4*(S$7-S13+1)/S$7</f>
        <v>45</v>
      </c>
      <c r="U13" s="39" t="n">
        <f aca="false">F13+H13+L13+J13+R13+T13</f>
        <v>371.682517482518</v>
      </c>
      <c r="V13" s="25"/>
    </row>
    <row r="14" customFormat="false" ht="12.75" hidden="false" customHeight="false" outlineLevel="0" collapsed="false">
      <c r="A14" s="24" t="s">
        <v>18</v>
      </c>
      <c r="B14" s="20" t="n">
        <v>731</v>
      </c>
      <c r="C14" s="21" t="s">
        <v>98</v>
      </c>
      <c r="D14" s="42" t="s">
        <v>257</v>
      </c>
      <c r="E14" s="20" t="n">
        <v>9</v>
      </c>
      <c r="F14" s="35" t="n">
        <f aca="false">100*E$6*F$4*(E$7-E14+1)/E$7</f>
        <v>21.6</v>
      </c>
      <c r="G14" s="20"/>
      <c r="H14" s="35"/>
      <c r="I14" s="20" t="n">
        <v>1</v>
      </c>
      <c r="J14" s="35" t="n">
        <f aca="false">100*I$6*J$4*(I$7-I14+1)/I$7</f>
        <v>140</v>
      </c>
      <c r="K14" s="328" t="n">
        <v>6</v>
      </c>
      <c r="L14" s="35" t="n">
        <f aca="false">100*K$6*L$4*(K$7-K14+1)/K$7</f>
        <v>52.3636363636364</v>
      </c>
      <c r="M14" s="20" t="s">
        <v>85</v>
      </c>
      <c r="N14" s="38" t="n">
        <v>1</v>
      </c>
      <c r="O14" s="20"/>
      <c r="P14" s="38"/>
      <c r="Q14" s="20" t="n">
        <v>9</v>
      </c>
      <c r="R14" s="35" t="n">
        <f aca="false">100*Q$6*R$4*(Q$7-Q14+1)/Q$7</f>
        <v>36.9230769230769</v>
      </c>
      <c r="S14" s="20" t="n">
        <v>3</v>
      </c>
      <c r="T14" s="35" t="n">
        <f aca="false">100*S$6*T$4*(S$7-S14+1)/S$7</f>
        <v>90</v>
      </c>
      <c r="U14" s="40" t="n">
        <f aca="false">F14+H14+L14+J14+R14+T14</f>
        <v>340.886713286713</v>
      </c>
      <c r="V14" s="25"/>
    </row>
    <row r="15" customFormat="false" ht="12.75" hidden="false" customHeight="false" outlineLevel="0" collapsed="false">
      <c r="A15" s="24" t="s">
        <v>20</v>
      </c>
      <c r="B15" s="20" t="n">
        <v>865</v>
      </c>
      <c r="C15" s="26" t="s">
        <v>81</v>
      </c>
      <c r="D15" s="37" t="s">
        <v>82</v>
      </c>
      <c r="E15" s="20"/>
      <c r="F15" s="41"/>
      <c r="G15" s="20" t="n">
        <v>4</v>
      </c>
      <c r="H15" s="35" t="n">
        <f aca="false">100*G$6*H$4*(G$7-G15+1)/G$7</f>
        <v>84</v>
      </c>
      <c r="I15" s="20" t="n">
        <v>4</v>
      </c>
      <c r="J15" s="35" t="n">
        <f aca="false">100*I$6*J$4*(I$7-I15+1)/I$7</f>
        <v>87.5</v>
      </c>
      <c r="K15" s="328" t="n">
        <v>10</v>
      </c>
      <c r="L15" s="35" t="n">
        <f aca="false">100*K$6*L$4*(K$7-K15+1)/K$7</f>
        <v>17.4545454545455</v>
      </c>
      <c r="M15" s="23" t="n">
        <v>1</v>
      </c>
      <c r="N15" s="38" t="n">
        <f aca="false">100*M$6*N$4*(M$7-M15+1)/M$7</f>
        <v>80</v>
      </c>
      <c r="O15" s="24"/>
      <c r="P15" s="38"/>
      <c r="Q15" s="20" t="n">
        <v>6</v>
      </c>
      <c r="R15" s="35" t="n">
        <f aca="false">100*Q$6*R$4*(Q$7-Q15+1)/Q$7</f>
        <v>59.0769230769231</v>
      </c>
      <c r="S15" s="20" t="n">
        <v>4</v>
      </c>
      <c r="T15" s="35" t="n">
        <f aca="false">100*S$6*T$4*(S$7-S15+1)/S$7</f>
        <v>81</v>
      </c>
      <c r="U15" s="40" t="n">
        <f aca="false">F15+H15+L15+J15+R15+T15</f>
        <v>329.031468531469</v>
      </c>
      <c r="V15" s="25"/>
    </row>
    <row r="16" customFormat="false" ht="12.75" hidden="false" customHeight="false" outlineLevel="0" collapsed="false">
      <c r="A16" s="24" t="s">
        <v>33</v>
      </c>
      <c r="B16" s="20" t="n">
        <v>1235</v>
      </c>
      <c r="C16" s="27" t="s">
        <v>207</v>
      </c>
      <c r="D16" s="42" t="s">
        <v>257</v>
      </c>
      <c r="E16" s="20" t="n">
        <v>6</v>
      </c>
      <c r="F16" s="35" t="n">
        <f aca="false">100*E$6*F$4*(E$7-E16+1)/E$7</f>
        <v>54</v>
      </c>
      <c r="G16" s="20"/>
      <c r="H16" s="35"/>
      <c r="I16" s="20" t="n">
        <v>7</v>
      </c>
      <c r="J16" s="35" t="n">
        <f aca="false">100*I$6*J$4*(I$7-I16+1)/I$7</f>
        <v>35</v>
      </c>
      <c r="K16" s="328" t="n">
        <v>9</v>
      </c>
      <c r="L16" s="35" t="n">
        <f aca="false">100*K$6*L$4*(K$7-K16+1)/K$7</f>
        <v>26.1818181818182</v>
      </c>
      <c r="M16" s="20" t="s">
        <v>85</v>
      </c>
      <c r="N16" s="38" t="n">
        <v>1</v>
      </c>
      <c r="O16" s="20"/>
      <c r="P16" s="38"/>
      <c r="Q16" s="20" t="n">
        <v>5</v>
      </c>
      <c r="R16" s="35" t="n">
        <f aca="false">100*Q$6*R$4*(Q$7-Q16+1)/Q$7</f>
        <v>66.4615384615385</v>
      </c>
      <c r="S16" s="20" t="n">
        <v>5</v>
      </c>
      <c r="T16" s="35" t="n">
        <f aca="false">100*S$6*T$4*(S$7-S16+1)/S$7</f>
        <v>72</v>
      </c>
      <c r="U16" s="40" t="n">
        <f aca="false">F16+H16+L16+J16+R16+T16</f>
        <v>253.643356643357</v>
      </c>
      <c r="V16" s="25"/>
    </row>
    <row r="17" customFormat="false" ht="12.75" hidden="false" customHeight="false" outlineLevel="0" collapsed="false">
      <c r="A17" s="24" t="s">
        <v>25</v>
      </c>
      <c r="B17" s="20" t="n">
        <v>1361</v>
      </c>
      <c r="C17" s="27" t="s">
        <v>86</v>
      </c>
      <c r="D17" s="42" t="s">
        <v>87</v>
      </c>
      <c r="E17" s="20" t="n">
        <v>4</v>
      </c>
      <c r="F17" s="35" t="n">
        <f aca="false">100*E$6*F$4*(E$7-E17+1)/E$7</f>
        <v>75.6</v>
      </c>
      <c r="G17" s="20" t="n">
        <v>5</v>
      </c>
      <c r="H17" s="35" t="n">
        <f aca="false">100*G$6*H$4*(G$7-G17+1)/G$7</f>
        <v>72</v>
      </c>
      <c r="I17" s="20"/>
      <c r="J17" s="35"/>
      <c r="K17" s="328" t="n">
        <v>4</v>
      </c>
      <c r="L17" s="35" t="n">
        <f aca="false">100*K$6*L$4*(K$7-K17+1)/K$7</f>
        <v>69.8181818181818</v>
      </c>
      <c r="M17" s="23" t="n">
        <v>3</v>
      </c>
      <c r="N17" s="38" t="n">
        <f aca="false">100*M$6*N$4*(M$7-M17+1)/M$7</f>
        <v>70</v>
      </c>
      <c r="O17" s="20"/>
      <c r="P17" s="38"/>
      <c r="Q17" s="20"/>
      <c r="R17" s="35"/>
      <c r="S17" s="20"/>
      <c r="T17" s="35"/>
      <c r="U17" s="43" t="n">
        <f aca="false">F17+H17+L17+J17+R17+T17</f>
        <v>217.418181818182</v>
      </c>
      <c r="V17" s="25"/>
    </row>
    <row r="18" customFormat="false" ht="12.75" hidden="false" customHeight="false" outlineLevel="0" collapsed="false">
      <c r="A18" s="24" t="s">
        <v>35</v>
      </c>
      <c r="B18" s="20" t="n">
        <v>2600</v>
      </c>
      <c r="C18" s="21" t="s">
        <v>93</v>
      </c>
      <c r="D18" s="37" t="s">
        <v>94</v>
      </c>
      <c r="E18" s="20"/>
      <c r="F18" s="41"/>
      <c r="G18" s="20" t="n">
        <v>6</v>
      </c>
      <c r="H18" s="35" t="n">
        <f aca="false">100*G$6*H$4*(G$7-G18+1)/G$7</f>
        <v>60</v>
      </c>
      <c r="I18" s="20"/>
      <c r="J18" s="35"/>
      <c r="K18" s="328"/>
      <c r="L18" s="35"/>
      <c r="M18" s="20" t="s">
        <v>85</v>
      </c>
      <c r="N18" s="38" t="n">
        <v>1</v>
      </c>
      <c r="O18" s="20"/>
      <c r="P18" s="38"/>
      <c r="Q18" s="20" t="n">
        <v>3</v>
      </c>
      <c r="R18" s="35" t="n">
        <f aca="false">100*Q$6*R$4*(Q$7-Q18+1)/Q$7</f>
        <v>81.2307692307692</v>
      </c>
      <c r="S18" s="20"/>
      <c r="T18" s="35"/>
      <c r="U18" s="43" t="n">
        <f aca="false">F18+H18+L18+J18+R18+T18</f>
        <v>141.230769230769</v>
      </c>
      <c r="V18" s="25"/>
    </row>
    <row r="19" customFormat="false" ht="12.75" hidden="false" customHeight="false" outlineLevel="0" collapsed="false">
      <c r="A19" s="24" t="s">
        <v>97</v>
      </c>
      <c r="B19" s="20" t="n">
        <v>1035</v>
      </c>
      <c r="C19" s="21" t="s">
        <v>112</v>
      </c>
      <c r="D19" s="42" t="s">
        <v>257</v>
      </c>
      <c r="E19" s="20" t="n">
        <v>5</v>
      </c>
      <c r="F19" s="35" t="n">
        <f aca="false">100*E$6*F$4*(E$7-E19+1)/E$7</f>
        <v>64.8</v>
      </c>
      <c r="G19" s="20"/>
      <c r="H19" s="35"/>
      <c r="I19" s="20"/>
      <c r="J19" s="35"/>
      <c r="K19" s="328"/>
      <c r="L19" s="35"/>
      <c r="M19" s="23"/>
      <c r="N19" s="38"/>
      <c r="O19" s="20"/>
      <c r="P19" s="38"/>
      <c r="Q19" s="20" t="s">
        <v>90</v>
      </c>
      <c r="R19" s="35" t="n">
        <v>1</v>
      </c>
      <c r="S19" s="20" t="n">
        <v>7</v>
      </c>
      <c r="T19" s="35" t="n">
        <f aca="false">100*S$6*T$4*(S$7-S19+1)/S$7</f>
        <v>54</v>
      </c>
      <c r="U19" s="43" t="n">
        <f aca="false">F19+H19+L19+J19+R19+T19</f>
        <v>119.8</v>
      </c>
      <c r="V19" s="25"/>
    </row>
    <row r="20" customFormat="false" ht="12.75" hidden="false" customHeight="false" outlineLevel="0" collapsed="false">
      <c r="A20" s="24" t="s">
        <v>95</v>
      </c>
      <c r="B20" s="20" t="n">
        <v>658</v>
      </c>
      <c r="C20" s="21" t="s">
        <v>223</v>
      </c>
      <c r="D20" s="42" t="s">
        <v>257</v>
      </c>
      <c r="E20" s="20" t="n">
        <v>8</v>
      </c>
      <c r="F20" s="35" t="n">
        <f aca="false">100*E$6*F$4*(E$7-E20+1)/E$7</f>
        <v>32.4</v>
      </c>
      <c r="G20" s="20" t="n">
        <v>8</v>
      </c>
      <c r="H20" s="35" t="n">
        <f aca="false">100*G$6*H$4*(G$7-G20+1)/G$7</f>
        <v>36</v>
      </c>
      <c r="I20" s="20"/>
      <c r="J20" s="35"/>
      <c r="K20" s="328"/>
      <c r="L20" s="35"/>
      <c r="M20" s="20" t="s">
        <v>85</v>
      </c>
      <c r="N20" s="38" t="n">
        <v>1</v>
      </c>
      <c r="O20" s="20"/>
      <c r="P20" s="38"/>
      <c r="Q20" s="20" t="n">
        <v>11</v>
      </c>
      <c r="R20" s="35" t="n">
        <f aca="false">100*Q$6*R$4*(Q$7-Q20+1)/Q$7</f>
        <v>22.1538461538462</v>
      </c>
      <c r="S20" s="20" t="n">
        <v>10</v>
      </c>
      <c r="T20" s="35" t="n">
        <f aca="false">100*S$6*T$4*(S$7-S20+1)/S$7</f>
        <v>27</v>
      </c>
      <c r="U20" s="43" t="n">
        <f aca="false">F20+H20+L20+J20+R20+T20</f>
        <v>117.553846153846</v>
      </c>
      <c r="V20" s="25"/>
    </row>
    <row r="21" customFormat="false" ht="12.75" hidden="false" customHeight="false" outlineLevel="0" collapsed="false">
      <c r="A21" s="24" t="s">
        <v>92</v>
      </c>
      <c r="B21" s="20" t="n">
        <v>1064</v>
      </c>
      <c r="C21" s="21" t="s">
        <v>352</v>
      </c>
      <c r="D21" s="42" t="s">
        <v>257</v>
      </c>
      <c r="E21" s="20"/>
      <c r="F21" s="41"/>
      <c r="G21" s="20"/>
      <c r="H21" s="35"/>
      <c r="I21" s="20"/>
      <c r="J21" s="35"/>
      <c r="K21" s="328" t="n">
        <v>3</v>
      </c>
      <c r="L21" s="35" t="n">
        <f aca="false">100*K$6*L$4*(K$7-K21+1)/K$7</f>
        <v>78.5454545454546</v>
      </c>
      <c r="M21" s="20" t="s">
        <v>85</v>
      </c>
      <c r="N21" s="38" t="n">
        <v>1</v>
      </c>
      <c r="O21" s="20"/>
      <c r="P21" s="44"/>
      <c r="Q21" s="20" t="n">
        <v>10</v>
      </c>
      <c r="R21" s="35" t="n">
        <f aca="false">100*Q$6*R$4*(Q$7-Q21+1)/Q$7</f>
        <v>29.5384615384615</v>
      </c>
      <c r="S21" s="20"/>
      <c r="T21" s="35"/>
      <c r="U21" s="43" t="n">
        <f aca="false">F21+H21+L21+J21+R21+T21</f>
        <v>108.083916083916</v>
      </c>
      <c r="V21" s="25"/>
    </row>
    <row r="22" customFormat="false" ht="12.75" hidden="false" customHeight="false" outlineLevel="0" collapsed="false">
      <c r="A22" s="24" t="s">
        <v>111</v>
      </c>
      <c r="B22" s="20" t="n">
        <v>1696</v>
      </c>
      <c r="C22" s="26" t="s">
        <v>220</v>
      </c>
      <c r="D22" s="42" t="s">
        <v>257</v>
      </c>
      <c r="E22" s="20" t="s">
        <v>109</v>
      </c>
      <c r="F22" s="35" t="n">
        <v>1</v>
      </c>
      <c r="G22" s="20" t="n">
        <v>10</v>
      </c>
      <c r="H22" s="35" t="n">
        <f aca="false">100*G$6*H$4*(G$7-G22+1)/G$7</f>
        <v>12</v>
      </c>
      <c r="I22" s="20"/>
      <c r="J22" s="35"/>
      <c r="K22" s="328"/>
      <c r="L22" s="35"/>
      <c r="M22" s="20" t="s">
        <v>85</v>
      </c>
      <c r="N22" s="38" t="n">
        <v>1</v>
      </c>
      <c r="O22" s="20"/>
      <c r="P22" s="38"/>
      <c r="Q22" s="20"/>
      <c r="R22" s="35"/>
      <c r="S22" s="20" t="n">
        <v>9</v>
      </c>
      <c r="T22" s="35" t="n">
        <f aca="false">100*S$6*T$4*(S$7-S22+1)/S$7</f>
        <v>36</v>
      </c>
      <c r="U22" s="43" t="n">
        <f aca="false">F22+H22+L22+J22+R22+T22</f>
        <v>49</v>
      </c>
      <c r="V22" s="25"/>
    </row>
    <row r="23" customFormat="false" ht="12.75" hidden="false" customHeight="false" outlineLevel="0" collapsed="false">
      <c r="A23" s="24" t="s">
        <v>100</v>
      </c>
      <c r="B23" s="20" t="n">
        <v>693</v>
      </c>
      <c r="C23" s="21" t="s">
        <v>226</v>
      </c>
      <c r="D23" s="42" t="s">
        <v>257</v>
      </c>
      <c r="E23" s="20"/>
      <c r="F23" s="41"/>
      <c r="G23" s="20"/>
      <c r="H23" s="35"/>
      <c r="I23" s="20"/>
      <c r="J23" s="35"/>
      <c r="K23" s="328"/>
      <c r="L23" s="35"/>
      <c r="M23" s="23"/>
      <c r="N23" s="35"/>
      <c r="O23" s="20"/>
      <c r="P23" s="38"/>
      <c r="Q23" s="20" t="n">
        <v>8</v>
      </c>
      <c r="R23" s="35" t="n">
        <f aca="false">100*Q$6*R$4*(Q$7-Q23+1)/Q$7</f>
        <v>44.3076923076923</v>
      </c>
      <c r="S23" s="20" t="s">
        <v>110</v>
      </c>
      <c r="T23" s="35" t="n">
        <v>1</v>
      </c>
      <c r="U23" s="43" t="n">
        <f aca="false">F23+H23+L23+J23+R23+T23</f>
        <v>45.3076923076923</v>
      </c>
      <c r="V23" s="25"/>
    </row>
    <row r="24" customFormat="false" ht="12.75" hidden="false" customHeight="false" outlineLevel="0" collapsed="false">
      <c r="A24" s="24" t="s">
        <v>102</v>
      </c>
      <c r="B24" s="20" t="n">
        <v>1287</v>
      </c>
      <c r="C24" s="27" t="s">
        <v>163</v>
      </c>
      <c r="D24" s="37"/>
      <c r="E24" s="20"/>
      <c r="F24" s="41"/>
      <c r="G24" s="20" t="n">
        <v>9</v>
      </c>
      <c r="H24" s="35" t="n">
        <f aca="false">100*G$6*H$4*(G$7-G24+1)/G$7</f>
        <v>24</v>
      </c>
      <c r="I24" s="20"/>
      <c r="J24" s="35"/>
      <c r="K24" s="328"/>
      <c r="L24" s="35"/>
      <c r="M24" s="20" t="s">
        <v>85</v>
      </c>
      <c r="N24" s="38" t="n">
        <v>1</v>
      </c>
      <c r="O24" s="20"/>
      <c r="P24" s="35"/>
      <c r="Q24" s="20" t="n">
        <v>12</v>
      </c>
      <c r="R24" s="35" t="n">
        <f aca="false">100*Q$6*R$4*(Q$7-Q24+1)/Q$7</f>
        <v>14.7692307692308</v>
      </c>
      <c r="S24" s="20"/>
      <c r="T24" s="35"/>
      <c r="U24" s="43" t="n">
        <f aca="false">F24+H24+L24+J24+R24+T24</f>
        <v>38.7692307692308</v>
      </c>
      <c r="V24" s="25"/>
    </row>
    <row r="25" customFormat="false" ht="12.75" hidden="false" customHeight="false" outlineLevel="0" collapsed="false">
      <c r="A25" s="24" t="s">
        <v>105</v>
      </c>
      <c r="B25" s="20" t="n">
        <v>1544</v>
      </c>
      <c r="C25" s="27" t="s">
        <v>120</v>
      </c>
      <c r="D25" s="37" t="s">
        <v>121</v>
      </c>
      <c r="E25" s="20"/>
      <c r="F25" s="41"/>
      <c r="G25" s="20"/>
      <c r="H25" s="35"/>
      <c r="I25" s="20"/>
      <c r="J25" s="35"/>
      <c r="K25" s="328" t="n">
        <v>8</v>
      </c>
      <c r="L25" s="35" t="n">
        <f aca="false">100*K$6*L$4*(K$7-K25+1)/K$7</f>
        <v>34.9090909090909</v>
      </c>
      <c r="M25" s="23"/>
      <c r="N25" s="38"/>
      <c r="O25" s="20"/>
      <c r="P25" s="38"/>
      <c r="Q25" s="20"/>
      <c r="R25" s="35"/>
      <c r="S25" s="20"/>
      <c r="T25" s="35"/>
      <c r="U25" s="43" t="n">
        <f aca="false">F25+H25+L25+J25+R25+T25</f>
        <v>34.9090909090909</v>
      </c>
      <c r="V25" s="25"/>
    </row>
    <row r="26" customFormat="false" ht="12.75" hidden="false" customHeight="false" outlineLevel="0" collapsed="false">
      <c r="A26" s="24" t="s">
        <v>107</v>
      </c>
      <c r="B26" s="20" t="n">
        <v>1076</v>
      </c>
      <c r="C26" s="27" t="s">
        <v>172</v>
      </c>
      <c r="D26" s="42" t="s">
        <v>257</v>
      </c>
      <c r="E26" s="24"/>
      <c r="F26" s="24"/>
      <c r="G26" s="24"/>
      <c r="H26" s="24"/>
      <c r="I26" s="20" t="n">
        <v>8</v>
      </c>
      <c r="J26" s="35" t="n">
        <f aca="false">100*I$6*J$4*(I$7-I26+1)/I$7</f>
        <v>17.5</v>
      </c>
      <c r="K26" s="24"/>
      <c r="L26" s="35"/>
      <c r="M26" s="20" t="s">
        <v>85</v>
      </c>
      <c r="N26" s="38" t="n">
        <v>1</v>
      </c>
      <c r="O26" s="24"/>
      <c r="P26" s="24"/>
      <c r="Q26" s="20"/>
      <c r="R26" s="35"/>
      <c r="S26" s="24"/>
      <c r="T26" s="35"/>
      <c r="U26" s="43" t="n">
        <f aca="false">F26+H26+L26+J26+R26+T26</f>
        <v>17.5</v>
      </c>
      <c r="V26" s="25"/>
    </row>
    <row r="27" customFormat="false" ht="12.75" hidden="false" customHeight="false" outlineLevel="0" collapsed="false">
      <c r="A27" s="24" t="s">
        <v>114</v>
      </c>
      <c r="B27" s="20" t="n">
        <v>1304</v>
      </c>
      <c r="C27" s="21" t="s">
        <v>125</v>
      </c>
      <c r="D27" s="37"/>
      <c r="E27" s="20"/>
      <c r="F27" s="37"/>
      <c r="G27" s="20"/>
      <c r="H27" s="35"/>
      <c r="I27" s="20"/>
      <c r="J27" s="35"/>
      <c r="K27" s="328" t="n">
        <v>11</v>
      </c>
      <c r="L27" s="35" t="n">
        <f aca="false">100*K$6*L$4*(K$7-K27+1)/K$7</f>
        <v>8.72727272727273</v>
      </c>
      <c r="M27" s="20" t="s">
        <v>85</v>
      </c>
      <c r="N27" s="38" t="n">
        <v>1</v>
      </c>
      <c r="O27" s="20"/>
      <c r="P27" s="35"/>
      <c r="Q27" s="20"/>
      <c r="R27" s="35"/>
      <c r="S27" s="20"/>
      <c r="T27" s="35"/>
      <c r="U27" s="43" t="n">
        <f aca="false">F27+H27+L27+J27+R27+T27</f>
        <v>8.72727272727273</v>
      </c>
      <c r="V27" s="25"/>
    </row>
    <row r="28" customFormat="false" ht="12.75" hidden="false" customHeight="false" outlineLevel="0" collapsed="false">
      <c r="A28" s="24" t="s">
        <v>122</v>
      </c>
      <c r="B28" s="20" t="n">
        <v>659</v>
      </c>
      <c r="C28" s="21" t="s">
        <v>230</v>
      </c>
      <c r="D28" s="37" t="s">
        <v>231</v>
      </c>
      <c r="E28" s="20"/>
      <c r="F28" s="37"/>
      <c r="G28" s="20"/>
      <c r="H28" s="35"/>
      <c r="I28" s="20"/>
      <c r="J28" s="35"/>
      <c r="K28" s="328"/>
      <c r="L28" s="35"/>
      <c r="M28" s="20"/>
      <c r="N28" s="38"/>
      <c r="O28" s="20"/>
      <c r="P28" s="35"/>
      <c r="Q28" s="20"/>
      <c r="R28" s="24"/>
      <c r="S28" s="20" t="s">
        <v>104</v>
      </c>
      <c r="T28" s="35" t="n">
        <v>1</v>
      </c>
      <c r="U28" s="43" t="n">
        <f aca="false">F28+H28+L28+J28+R28+T28</f>
        <v>1</v>
      </c>
      <c r="V28" s="25"/>
    </row>
    <row r="29" customFormat="false" ht="12.75" hidden="false" customHeight="false" outlineLevel="0" collapsed="false">
      <c r="A29" s="24" t="s">
        <v>116</v>
      </c>
      <c r="B29" s="20" t="n">
        <v>744</v>
      </c>
      <c r="C29" s="21" t="s">
        <v>131</v>
      </c>
      <c r="D29" s="37" t="s">
        <v>132</v>
      </c>
      <c r="E29" s="20"/>
      <c r="F29" s="41"/>
      <c r="G29" s="20"/>
      <c r="H29" s="35"/>
      <c r="I29" s="20"/>
      <c r="J29" s="35"/>
      <c r="K29" s="328"/>
      <c r="L29" s="35"/>
      <c r="M29" s="20" t="s">
        <v>85</v>
      </c>
      <c r="N29" s="38" t="n">
        <v>1</v>
      </c>
      <c r="O29" s="20"/>
      <c r="P29" s="24"/>
      <c r="Q29" s="20"/>
      <c r="R29" s="35"/>
      <c r="S29" s="20"/>
      <c r="T29" s="35"/>
      <c r="U29" s="43" t="n">
        <f aca="false">F29+H29+L29+J29+R29+T29</f>
        <v>0</v>
      </c>
      <c r="V29" s="25"/>
    </row>
    <row r="30" customFormat="false" ht="12.75" hidden="false" customHeight="false" outlineLevel="0" collapsed="false">
      <c r="A30" s="24" t="s">
        <v>119</v>
      </c>
      <c r="B30" s="20" t="n">
        <v>2601</v>
      </c>
      <c r="C30" s="21" t="s">
        <v>128</v>
      </c>
      <c r="D30" s="37" t="s">
        <v>129</v>
      </c>
      <c r="E30" s="20"/>
      <c r="F30" s="37"/>
      <c r="G30" s="20"/>
      <c r="H30" s="35"/>
      <c r="I30" s="20"/>
      <c r="J30" s="35"/>
      <c r="K30" s="328"/>
      <c r="L30" s="35"/>
      <c r="M30" s="20" t="s">
        <v>85</v>
      </c>
      <c r="N30" s="38" t="n">
        <v>1</v>
      </c>
      <c r="O30" s="20"/>
      <c r="P30" s="35"/>
      <c r="Q30" s="20"/>
      <c r="R30" s="24"/>
      <c r="S30" s="20"/>
      <c r="T30" s="35"/>
      <c r="U30" s="43" t="n">
        <f aca="false">F30+H30+L30+J30+R30+T30</f>
        <v>0</v>
      </c>
      <c r="V30" s="25"/>
    </row>
    <row r="31" customFormat="false" ht="12.75" hidden="false" customHeight="false" outlineLevel="0" collapsed="false">
      <c r="A31" s="24"/>
      <c r="B31" s="20"/>
      <c r="C31" s="21"/>
      <c r="D31" s="37"/>
      <c r="E31" s="20"/>
      <c r="F31" s="37"/>
      <c r="G31" s="20"/>
      <c r="H31" s="35"/>
      <c r="I31" s="20"/>
      <c r="J31" s="35"/>
      <c r="K31" s="328"/>
      <c r="L31" s="35"/>
      <c r="M31" s="20"/>
      <c r="N31" s="38"/>
      <c r="O31" s="20"/>
      <c r="P31" s="35"/>
      <c r="Q31" s="20"/>
      <c r="R31" s="24"/>
      <c r="S31" s="20"/>
      <c r="T31" s="24"/>
      <c r="U31" s="43"/>
      <c r="V31" s="25"/>
    </row>
    <row r="32" customFormat="false" ht="12.75" hidden="false" customHeight="false" outlineLevel="0" collapsed="false">
      <c r="A32" s="24"/>
      <c r="B32" s="20" t="n">
        <v>957</v>
      </c>
      <c r="C32" s="27" t="s">
        <v>133</v>
      </c>
      <c r="D32" s="42"/>
      <c r="E32" s="20"/>
      <c r="F32" s="41"/>
      <c r="G32" s="20"/>
      <c r="H32" s="35"/>
      <c r="I32" s="20"/>
      <c r="J32" s="35"/>
      <c r="K32" s="328"/>
      <c r="L32" s="35"/>
      <c r="M32" s="328"/>
      <c r="N32" s="35"/>
      <c r="O32" s="20"/>
      <c r="P32" s="38"/>
      <c r="Q32" s="20"/>
      <c r="R32" s="35"/>
      <c r="S32" s="20"/>
      <c r="T32" s="41"/>
      <c r="U32" s="43" t="n">
        <f aca="false">F32+H32+L32+J32+R32+T32</f>
        <v>0</v>
      </c>
      <c r="V32" s="25"/>
    </row>
    <row r="33" customFormat="false" ht="12.75" hidden="false" customHeight="false" outlineLevel="0" collapsed="false">
      <c r="A33" s="24"/>
      <c r="B33" s="20" t="n">
        <v>656</v>
      </c>
      <c r="C33" s="21" t="s">
        <v>135</v>
      </c>
      <c r="D33" s="37" t="s">
        <v>137</v>
      </c>
      <c r="E33" s="20"/>
      <c r="F33" s="41"/>
      <c r="G33" s="20"/>
      <c r="H33" s="35"/>
      <c r="I33" s="20"/>
      <c r="J33" s="35"/>
      <c r="K33" s="328"/>
      <c r="L33" s="35"/>
      <c r="M33" s="328"/>
      <c r="N33" s="35"/>
      <c r="O33" s="20"/>
      <c r="P33" s="38"/>
      <c r="Q33" s="20"/>
      <c r="R33" s="35"/>
      <c r="S33" s="20"/>
      <c r="T33" s="41"/>
      <c r="U33" s="43" t="n">
        <f aca="false">F33+H33+L33+J33+R33+T33</f>
        <v>0</v>
      </c>
      <c r="V33" s="25"/>
    </row>
    <row r="34" customFormat="false" ht="12.75" hidden="false" customHeight="false" outlineLevel="0" collapsed="false">
      <c r="A34" s="24"/>
      <c r="B34" s="20" t="n">
        <v>659</v>
      </c>
      <c r="C34" s="21" t="s">
        <v>498</v>
      </c>
      <c r="D34" s="42" t="s">
        <v>257</v>
      </c>
      <c r="E34" s="20"/>
      <c r="F34" s="41"/>
      <c r="G34" s="20"/>
      <c r="H34" s="35"/>
      <c r="I34" s="20"/>
      <c r="J34" s="35"/>
      <c r="K34" s="328"/>
      <c r="L34" s="35"/>
      <c r="M34" s="23"/>
      <c r="N34" s="35"/>
      <c r="O34" s="20"/>
      <c r="P34" s="38"/>
      <c r="Q34" s="20"/>
      <c r="R34" s="35"/>
      <c r="S34" s="20"/>
      <c r="T34" s="35"/>
      <c r="U34" s="43" t="n">
        <f aca="false">F34+H34+L34+J34+R34+T34</f>
        <v>0</v>
      </c>
      <c r="V34" s="25"/>
    </row>
    <row r="35" customFormat="false" ht="12.75" hidden="false" customHeight="false" outlineLevel="0" collapsed="false">
      <c r="A35" s="24"/>
      <c r="B35" s="20" t="n">
        <v>876</v>
      </c>
      <c r="C35" s="26" t="s">
        <v>140</v>
      </c>
      <c r="D35" s="37" t="s">
        <v>141</v>
      </c>
      <c r="E35" s="20"/>
      <c r="F35" s="41"/>
      <c r="G35" s="20"/>
      <c r="H35" s="35"/>
      <c r="I35" s="20"/>
      <c r="J35" s="35"/>
      <c r="K35" s="328"/>
      <c r="L35" s="35"/>
      <c r="M35" s="23"/>
      <c r="N35" s="35"/>
      <c r="O35" s="20"/>
      <c r="P35" s="38"/>
      <c r="Q35" s="20"/>
      <c r="R35" s="35"/>
      <c r="S35" s="20"/>
      <c r="T35" s="44"/>
      <c r="U35" s="43" t="n">
        <f aca="false">F35+H35+L35+J35+R35+T35</f>
        <v>0</v>
      </c>
      <c r="V35" s="25"/>
    </row>
    <row r="36" customFormat="false" ht="12.75" hidden="false" customHeight="false" outlineLevel="0" collapsed="false">
      <c r="A36" s="24"/>
      <c r="B36" s="20" t="n">
        <v>547</v>
      </c>
      <c r="C36" s="21" t="s">
        <v>157</v>
      </c>
      <c r="D36" s="37" t="s">
        <v>158</v>
      </c>
      <c r="E36" s="20"/>
      <c r="F36" s="41"/>
      <c r="G36" s="20"/>
      <c r="H36" s="35"/>
      <c r="I36" s="20"/>
      <c r="J36" s="35"/>
      <c r="K36" s="328"/>
      <c r="L36" s="35"/>
      <c r="M36" s="23"/>
      <c r="N36" s="35"/>
      <c r="O36" s="20"/>
      <c r="P36" s="38"/>
      <c r="Q36" s="20"/>
      <c r="R36" s="35"/>
      <c r="S36" s="20"/>
      <c r="T36" s="38"/>
      <c r="U36" s="43" t="n">
        <f aca="false">F36+H36+L36+J36+R36+T36</f>
        <v>0</v>
      </c>
      <c r="V36" s="25"/>
    </row>
    <row r="37" customFormat="false" ht="12.75" hidden="false" customHeight="false" outlineLevel="0" collapsed="false">
      <c r="A37" s="24"/>
      <c r="B37" s="20" t="n">
        <v>663</v>
      </c>
      <c r="C37" s="21" t="s">
        <v>145</v>
      </c>
      <c r="D37" s="37" t="s">
        <v>146</v>
      </c>
      <c r="E37" s="20"/>
      <c r="F37" s="41"/>
      <c r="G37" s="20"/>
      <c r="H37" s="35"/>
      <c r="I37" s="20"/>
      <c r="J37" s="35"/>
      <c r="K37" s="328"/>
      <c r="L37" s="35"/>
      <c r="M37" s="23"/>
      <c r="N37" s="35"/>
      <c r="O37" s="20"/>
      <c r="P37" s="38"/>
      <c r="Q37" s="20"/>
      <c r="R37" s="35"/>
      <c r="S37" s="20"/>
      <c r="T37" s="44"/>
      <c r="U37" s="43" t="n">
        <f aca="false">F37+H37+L37+J37+R37+T37</f>
        <v>0</v>
      </c>
      <c r="V37" s="25"/>
    </row>
    <row r="38" customFormat="false" ht="12.75" hidden="false" customHeight="false" outlineLevel="0" collapsed="false">
      <c r="A38" s="24"/>
      <c r="B38" s="20" t="n">
        <v>1509</v>
      </c>
      <c r="C38" s="21" t="s">
        <v>499</v>
      </c>
      <c r="D38" s="37" t="s">
        <v>500</v>
      </c>
      <c r="E38" s="20"/>
      <c r="F38" s="41"/>
      <c r="G38" s="20"/>
      <c r="H38" s="35"/>
      <c r="I38" s="20"/>
      <c r="J38" s="35"/>
      <c r="K38" s="328"/>
      <c r="L38" s="35"/>
      <c r="M38" s="23"/>
      <c r="N38" s="35"/>
      <c r="O38" s="20"/>
      <c r="P38" s="38"/>
      <c r="Q38" s="20"/>
      <c r="R38" s="35"/>
      <c r="S38" s="20"/>
      <c r="T38" s="36"/>
      <c r="U38" s="43" t="n">
        <f aca="false">F38+H38+L38+J38+R38+T38</f>
        <v>0</v>
      </c>
      <c r="V38" s="25"/>
    </row>
    <row r="39" customFormat="false" ht="12.75" hidden="false" customHeight="false" outlineLevel="0" collapsed="false">
      <c r="A39" s="24"/>
      <c r="B39" s="20" t="n">
        <v>1375</v>
      </c>
      <c r="C39" s="26" t="s">
        <v>147</v>
      </c>
      <c r="D39" s="37" t="s">
        <v>118</v>
      </c>
      <c r="E39" s="20"/>
      <c r="F39" s="41"/>
      <c r="G39" s="20"/>
      <c r="H39" s="35"/>
      <c r="I39" s="20"/>
      <c r="J39" s="35"/>
      <c r="K39" s="328"/>
      <c r="L39" s="35"/>
      <c r="M39" s="23"/>
      <c r="N39" s="35"/>
      <c r="O39" s="20"/>
      <c r="P39" s="44"/>
      <c r="Q39" s="20"/>
      <c r="R39" s="35"/>
      <c r="S39" s="20"/>
      <c r="T39" s="44"/>
      <c r="U39" s="43" t="n">
        <f aca="false">F39+H39+L39+J39+R39+T39</f>
        <v>0</v>
      </c>
      <c r="V39" s="25"/>
    </row>
    <row r="40" customFormat="false" ht="12.75" hidden="false" customHeight="false" outlineLevel="0" collapsed="false">
      <c r="A40" s="24"/>
      <c r="B40" s="20" t="n">
        <v>1289</v>
      </c>
      <c r="C40" s="26" t="s">
        <v>501</v>
      </c>
      <c r="D40" s="42" t="s">
        <v>257</v>
      </c>
      <c r="E40" s="20"/>
      <c r="F40" s="41"/>
      <c r="G40" s="20"/>
      <c r="H40" s="35"/>
      <c r="I40" s="20"/>
      <c r="J40" s="35"/>
      <c r="K40" s="328"/>
      <c r="L40" s="35"/>
      <c r="M40" s="328"/>
      <c r="N40" s="35"/>
      <c r="O40" s="20"/>
      <c r="P40" s="38"/>
      <c r="Q40" s="20"/>
      <c r="R40" s="35"/>
      <c r="S40" s="20"/>
      <c r="T40" s="44"/>
      <c r="U40" s="43" t="n">
        <f aca="false">F40+H40+L40+J40+R40+T40</f>
        <v>0</v>
      </c>
      <c r="V40" s="25"/>
    </row>
    <row r="41" customFormat="false" ht="12.75" hidden="false" customHeight="false" outlineLevel="0" collapsed="false">
      <c r="A41" s="24"/>
      <c r="B41" s="20" t="n">
        <v>905</v>
      </c>
      <c r="C41" s="27" t="s">
        <v>152</v>
      </c>
      <c r="D41" s="37"/>
      <c r="E41" s="20"/>
      <c r="F41" s="38"/>
      <c r="G41" s="20"/>
      <c r="H41" s="35"/>
      <c r="I41" s="20"/>
      <c r="J41" s="35"/>
      <c r="K41" s="328"/>
      <c r="L41" s="35"/>
      <c r="M41" s="23"/>
      <c r="N41" s="35"/>
      <c r="O41" s="20"/>
      <c r="P41" s="38"/>
      <c r="Q41" s="20"/>
      <c r="R41" s="35"/>
      <c r="S41" s="20"/>
      <c r="T41" s="38"/>
      <c r="U41" s="43" t="n">
        <f aca="false">F41+H41+L41+J41+R41+T41</f>
        <v>0</v>
      </c>
      <c r="V41" s="25"/>
    </row>
    <row r="42" customFormat="false" ht="12.75" hidden="false" customHeight="false" outlineLevel="0" collapsed="false">
      <c r="A42" s="24"/>
      <c r="B42" s="20" t="n">
        <v>1191</v>
      </c>
      <c r="C42" s="26" t="s">
        <v>502</v>
      </c>
      <c r="D42" s="42" t="s">
        <v>257</v>
      </c>
      <c r="E42" s="20"/>
      <c r="F42" s="46"/>
      <c r="G42" s="20"/>
      <c r="H42" s="35"/>
      <c r="I42" s="20"/>
      <c r="J42" s="35"/>
      <c r="K42" s="328"/>
      <c r="L42" s="35"/>
      <c r="M42" s="23"/>
      <c r="N42" s="35"/>
      <c r="O42" s="20"/>
      <c r="P42" s="38"/>
      <c r="Q42" s="20"/>
      <c r="R42" s="24"/>
      <c r="S42" s="20"/>
      <c r="T42" s="44"/>
      <c r="U42" s="43" t="n">
        <f aca="false">F42+H42+L42+J42+R42+T42</f>
        <v>0</v>
      </c>
      <c r="V42" s="25"/>
    </row>
    <row r="43" customFormat="false" ht="12.75" hidden="false" customHeight="false" outlineLevel="0" collapsed="false">
      <c r="A43" s="24"/>
      <c r="B43" s="20" t="n">
        <v>200</v>
      </c>
      <c r="C43" s="21" t="s">
        <v>159</v>
      </c>
      <c r="D43" s="37" t="s">
        <v>160</v>
      </c>
      <c r="E43" s="20"/>
      <c r="F43" s="38"/>
      <c r="G43" s="20"/>
      <c r="H43" s="24"/>
      <c r="I43" s="20"/>
      <c r="J43" s="35"/>
      <c r="K43" s="328"/>
      <c r="L43" s="35"/>
      <c r="M43" s="20"/>
      <c r="N43" s="35"/>
      <c r="O43" s="20"/>
      <c r="P43" s="24"/>
      <c r="Q43" s="20"/>
      <c r="R43" s="24"/>
      <c r="S43" s="20"/>
      <c r="T43" s="24"/>
      <c r="U43" s="43" t="n">
        <f aca="false">F43+H43+L43+J43+R43+T43</f>
        <v>0</v>
      </c>
      <c r="V43" s="25"/>
    </row>
    <row r="44" customFormat="false" ht="12.75" hidden="false" customHeight="false" outlineLevel="0" collapsed="false">
      <c r="A44" s="24"/>
      <c r="B44" s="20" t="n">
        <v>1308</v>
      </c>
      <c r="C44" s="26" t="s">
        <v>161</v>
      </c>
      <c r="D44" s="37" t="s">
        <v>162</v>
      </c>
      <c r="E44" s="20"/>
      <c r="F44" s="37"/>
      <c r="G44" s="20"/>
      <c r="H44" s="24"/>
      <c r="I44" s="20"/>
      <c r="J44" s="35"/>
      <c r="K44" s="328"/>
      <c r="L44" s="35"/>
      <c r="M44" s="20"/>
      <c r="N44" s="35"/>
      <c r="O44" s="20"/>
      <c r="P44" s="35"/>
      <c r="Q44" s="20"/>
      <c r="R44" s="24"/>
      <c r="S44" s="20"/>
      <c r="T44" s="24"/>
      <c r="U44" s="43" t="n">
        <f aca="false">F44+H44+L44+J44+R44+T44</f>
        <v>0</v>
      </c>
      <c r="V44" s="25"/>
    </row>
    <row r="45" customFormat="false" ht="12.75" hidden="false" customHeight="false" outlineLevel="0" collapsed="false">
      <c r="A45" s="24"/>
      <c r="B45" s="20" t="n">
        <v>1223</v>
      </c>
      <c r="C45" s="37" t="s">
        <v>165</v>
      </c>
      <c r="D45" s="37" t="s">
        <v>166</v>
      </c>
      <c r="E45" s="20"/>
      <c r="F45" s="37"/>
      <c r="G45" s="20"/>
      <c r="H45" s="24"/>
      <c r="I45" s="20"/>
      <c r="J45" s="35"/>
      <c r="K45" s="328"/>
      <c r="L45" s="37"/>
      <c r="M45" s="47"/>
      <c r="N45" s="35"/>
      <c r="O45" s="20"/>
      <c r="P45" s="24"/>
      <c r="Q45" s="20"/>
      <c r="R45" s="24"/>
      <c r="S45" s="20"/>
      <c r="T45" s="24"/>
      <c r="U45" s="43" t="n">
        <f aca="false">F45+H45+L45+J45+R45+T45</f>
        <v>0</v>
      </c>
      <c r="V45" s="25"/>
    </row>
    <row r="46" customFormat="false" ht="12.75" hidden="false" customHeight="false" outlineLevel="0" collapsed="false">
      <c r="A46" s="24"/>
      <c r="B46" s="20" t="n">
        <v>1229</v>
      </c>
      <c r="C46" s="26" t="s">
        <v>167</v>
      </c>
      <c r="D46" s="45"/>
      <c r="E46" s="45"/>
      <c r="F46" s="45"/>
      <c r="G46" s="20"/>
      <c r="H46" s="24"/>
      <c r="I46" s="20"/>
      <c r="J46" s="35"/>
      <c r="K46" s="45"/>
      <c r="L46" s="45"/>
      <c r="M46" s="20"/>
      <c r="N46" s="35"/>
      <c r="O46" s="20"/>
      <c r="P46" s="24"/>
      <c r="Q46" s="20"/>
      <c r="R46" s="24"/>
      <c r="S46" s="20"/>
      <c r="T46" s="24"/>
      <c r="U46" s="43" t="n">
        <f aca="false">F46+H46+L46+J46+R46+T46</f>
        <v>0</v>
      </c>
      <c r="V46" s="25"/>
    </row>
    <row r="47" customFormat="false" ht="12.75" hidden="false" customHeight="false" outlineLevel="0" collapsed="false">
      <c r="A47" s="24"/>
      <c r="B47" s="20" t="n">
        <v>866</v>
      </c>
      <c r="C47" s="26" t="s">
        <v>168</v>
      </c>
      <c r="D47" s="45"/>
      <c r="E47" s="45"/>
      <c r="F47" s="45"/>
      <c r="G47" s="24"/>
      <c r="H47" s="24"/>
      <c r="I47" s="20"/>
      <c r="J47" s="35"/>
      <c r="K47" s="45"/>
      <c r="L47" s="45"/>
      <c r="M47" s="20"/>
      <c r="N47" s="35"/>
      <c r="O47" s="20"/>
      <c r="P47" s="24"/>
      <c r="Q47" s="20"/>
      <c r="R47" s="24"/>
      <c r="S47" s="20"/>
      <c r="T47" s="24"/>
      <c r="U47" s="43" t="n">
        <f aca="false">F47+H47+L47+J47+R47+T47</f>
        <v>0</v>
      </c>
      <c r="V47" s="25"/>
    </row>
    <row r="48" customFormat="false" ht="12.75" hidden="false" customHeight="false" outlineLevel="0" collapsed="false">
      <c r="A48" s="24"/>
      <c r="B48" s="20" t="n">
        <v>2412</v>
      </c>
      <c r="C48" s="21" t="s">
        <v>169</v>
      </c>
      <c r="D48" s="45"/>
      <c r="E48" s="45"/>
      <c r="F48" s="45"/>
      <c r="G48" s="20"/>
      <c r="H48" s="35"/>
      <c r="I48" s="20"/>
      <c r="J48" s="35"/>
      <c r="K48" s="45"/>
      <c r="L48" s="45"/>
      <c r="M48" s="20"/>
      <c r="N48" s="35"/>
      <c r="O48" s="20"/>
      <c r="P48" s="24"/>
      <c r="Q48" s="20"/>
      <c r="R48" s="24"/>
      <c r="S48" s="20"/>
      <c r="T48" s="48"/>
      <c r="U48" s="43" t="n">
        <f aca="false">F48+H48+L48+J48+R48+T48</f>
        <v>0</v>
      </c>
      <c r="V48" s="25"/>
    </row>
    <row r="49" customFormat="false" ht="12.75" hidden="false" customHeight="false" outlineLevel="0" collapsed="false">
      <c r="A49" s="24"/>
      <c r="B49" s="20" t="n">
        <v>1525</v>
      </c>
      <c r="C49" s="21" t="s">
        <v>170</v>
      </c>
      <c r="D49" s="45"/>
      <c r="E49" s="45"/>
      <c r="F49" s="45"/>
      <c r="G49" s="20"/>
      <c r="H49" s="35"/>
      <c r="I49" s="20"/>
      <c r="J49" s="35"/>
      <c r="K49" s="45"/>
      <c r="L49" s="45"/>
      <c r="M49" s="20"/>
      <c r="N49" s="35"/>
      <c r="O49" s="20"/>
      <c r="P49" s="24"/>
      <c r="Q49" s="20"/>
      <c r="R49" s="24"/>
      <c r="S49" s="20"/>
      <c r="T49" s="24"/>
      <c r="U49" s="43" t="n">
        <f aca="false">F49+H49+L49+J49+R49+T49</f>
        <v>0</v>
      </c>
      <c r="V49" s="25"/>
    </row>
    <row r="50" customFormat="false" ht="12.75" hidden="false" customHeight="false" outlineLevel="0" collapsed="false">
      <c r="A50" s="24"/>
      <c r="B50" s="20" t="n">
        <v>613</v>
      </c>
      <c r="C50" s="21" t="s">
        <v>171</v>
      </c>
      <c r="D50" s="45"/>
      <c r="E50" s="45"/>
      <c r="F50" s="45"/>
      <c r="G50" s="24"/>
      <c r="H50" s="24"/>
      <c r="I50" s="20"/>
      <c r="J50" s="35"/>
      <c r="K50" s="45"/>
      <c r="L50" s="45"/>
      <c r="M50" s="20"/>
      <c r="N50" s="35"/>
      <c r="O50" s="20"/>
      <c r="P50" s="24"/>
      <c r="Q50" s="20"/>
      <c r="R50" s="24"/>
      <c r="S50" s="20"/>
      <c r="T50" s="24"/>
      <c r="U50" s="43" t="n">
        <f aca="false">F50+H50+L50+J50+R50+T50</f>
        <v>0</v>
      </c>
      <c r="V50" s="25"/>
    </row>
    <row r="51" customFormat="false" ht="12.75" hidden="false" customHeight="false" outlineLevel="0" collapsed="false">
      <c r="A51" s="24"/>
      <c r="B51" s="20"/>
      <c r="C51" s="37"/>
      <c r="D51" s="37"/>
      <c r="E51" s="20"/>
      <c r="F51" s="41"/>
      <c r="G51" s="20"/>
      <c r="H51" s="35"/>
      <c r="I51" s="20"/>
      <c r="J51" s="35"/>
      <c r="K51" s="328"/>
      <c r="L51" s="37"/>
      <c r="M51" s="328"/>
      <c r="N51" s="35"/>
      <c r="O51" s="20"/>
      <c r="P51" s="38"/>
      <c r="Q51" s="20"/>
      <c r="R51" s="35"/>
      <c r="S51" s="20"/>
      <c r="T51" s="44"/>
      <c r="U51" s="43"/>
      <c r="V51" s="25"/>
    </row>
  </sheetData>
  <mergeCells count="49">
    <mergeCell ref="E1:F1"/>
    <mergeCell ref="G1:H1"/>
    <mergeCell ref="I1:J1"/>
    <mergeCell ref="K1:L1"/>
    <mergeCell ref="M1:N1"/>
    <mergeCell ref="O1:P1"/>
    <mergeCell ref="Q1:R1"/>
    <mergeCell ref="S1:T1"/>
    <mergeCell ref="E2:F2"/>
    <mergeCell ref="G2:H2"/>
    <mergeCell ref="I2:J2"/>
    <mergeCell ref="K2:L2"/>
    <mergeCell ref="M2:N2"/>
    <mergeCell ref="O2:P2"/>
    <mergeCell ref="Q2:R2"/>
    <mergeCell ref="S2:T2"/>
    <mergeCell ref="E3:F3"/>
    <mergeCell ref="G3:H3"/>
    <mergeCell ref="I3:J3"/>
    <mergeCell ref="K3:L3"/>
    <mergeCell ref="M3:N3"/>
    <mergeCell ref="O3:P3"/>
    <mergeCell ref="Q3:R3"/>
    <mergeCell ref="S3:T3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2:15:49Z</dcterms:created>
  <dc:creator>Fekete</dc:creator>
  <dc:description/>
  <dc:language>en-US</dc:language>
  <cp:lastModifiedBy>Weisz János</cp:lastModifiedBy>
  <cp:lastPrinted>2014-03-10T05:42:54Z</cp:lastPrinted>
  <dcterms:modified xsi:type="dcterms:W3CDTF">2019-10-03T03:42:48Z</dcterms:modified>
  <cp:revision>0</cp:revision>
  <dc:subject/>
  <dc:title/>
</cp:coreProperties>
</file>